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t xml:space="preserve">                             Anmeldung zum  Landauer Bogen-Turnier Halle 2024</t>
  </si>
  <si>
    <t xml:space="preserve">              </t>
  </si>
  <si>
    <t xml:space="preserve">                                        Graue Felder bitte ausfüllen !</t>
  </si>
  <si>
    <t xml:space="preserve">Der Verein    </t>
  </si>
  <si>
    <t xml:space="preserve">   meldet folgende Teilnehmer:</t>
  </si>
  <si>
    <t xml:space="preserve">Klassennummer</t>
  </si>
  <si>
    <t xml:space="preserve">Schüler C</t>
  </si>
  <si>
    <t xml:space="preserve">Name</t>
  </si>
  <si>
    <t xml:space="preserve">Vorname</t>
  </si>
  <si>
    <t xml:space="preserve">Geb.Datum</t>
  </si>
  <si>
    <t xml:space="preserve">Bogen</t>
  </si>
  <si>
    <t xml:space="preserve">Klasse</t>
  </si>
  <si>
    <t xml:space="preserve">Startgeld</t>
  </si>
  <si>
    <t xml:space="preserve">Recurve</t>
  </si>
  <si>
    <t xml:space="preserve">Schüler B</t>
  </si>
  <si>
    <t xml:space="preserve"> </t>
  </si>
  <si>
    <t xml:space="preserve">Compound</t>
  </si>
  <si>
    <t xml:space="preserve">Schüler A</t>
  </si>
  <si>
    <t xml:space="preserve">Blankbogen </t>
  </si>
  <si>
    <t xml:space="preserve">Kadetten</t>
  </si>
  <si>
    <t xml:space="preserve">Recurve, kein Spot</t>
  </si>
  <si>
    <t xml:space="preserve">Junioren</t>
  </si>
  <si>
    <t xml:space="preserve">wählen ...</t>
  </si>
  <si>
    <t xml:space="preserve">Herrenklasse</t>
  </si>
  <si>
    <t xml:space="preserve">Damenklasse</t>
  </si>
  <si>
    <t xml:space="preserve">Masterklasse</t>
  </si>
  <si>
    <t xml:space="preserve">Seniorenklasse</t>
  </si>
  <si>
    <t xml:space="preserve">Das Startgeld in Höhe von</t>
  </si>
  <si>
    <t xml:space="preserve">€</t>
  </si>
  <si>
    <t xml:space="preserve">Absender:</t>
  </si>
  <si>
    <t xml:space="preserve">Name:</t>
  </si>
  <si>
    <t xml:space="preserve">Vorname:</t>
  </si>
  <si>
    <t xml:space="preserve">PLZ:</t>
  </si>
  <si>
    <t xml:space="preserve">Ort:</t>
  </si>
  <si>
    <t xml:space="preserve">e-mail:</t>
  </si>
  <si>
    <t xml:space="preserve">Telefon:</t>
  </si>
  <si>
    <t xml:space="preserve">Bitte speichern Sie die Anmeldung und senden sie diese danach per E-Mail an:</t>
  </si>
  <si>
    <t xml:space="preserve">FSG-Landau-Bogen@gmail.com</t>
  </si>
  <si>
    <t xml:space="preserve">Vielen Dank für Ihre Anmeldung!</t>
  </si>
  <si>
    <t xml:space="preserve">FSG-Landau, Bogenreferent Günter Weisental </t>
  </si>
  <si>
    <t xml:space="preserve">                             Anmeldung zum 29. Landauer Bogen-Turnier</t>
  </si>
  <si>
    <t xml:space="preserve">                           am 26. Oktober 2014</t>
  </si>
  <si>
    <t xml:space="preserve">Jahrgang</t>
  </si>
  <si>
    <t xml:space="preserve">Blankbogen</t>
  </si>
  <si>
    <t xml:space="preserve">Spot Recurve</t>
  </si>
  <si>
    <t xml:space="preserve">wurde am </t>
  </si>
  <si>
    <r>
      <rPr>
        <sz val="11"/>
        <color rgb="FF000000"/>
        <rFont val="Calibri"/>
        <family val="2"/>
      </rPr>
      <t xml:space="preserve">mit dem Vermerk </t>
    </r>
    <r>
      <rPr>
        <b val="true"/>
        <sz val="11"/>
        <color rgb="FF000000"/>
        <rFont val="Calibri"/>
        <family val="2"/>
      </rPr>
      <t xml:space="preserve">"Bogenturnier Halle 2014"</t>
    </r>
    <r>
      <rPr>
        <sz val="11"/>
        <color rgb="FF000000"/>
        <rFont val="Calibri"/>
        <family val="2"/>
      </rPr>
      <t xml:space="preserve"> auf das Konto der Kgl. priv. FSG Schützenbrüder Landau, Kto-Nr. 26 414 318 </t>
    </r>
  </si>
  <si>
    <t xml:space="preserve">bei der Sparkasse Niederbayern Mitte (BLZ 742 500 00 ) IBAN DE44 7425 0000 0026 4143 18
 überwiesen.</t>
  </si>
  <si>
    <t xml:space="preserve">rudi.hoelzl@fsg-landau.de</t>
  </si>
  <si>
    <t xml:space="preserve">FSG-Landau, Bogenreferent Rudi Hölz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2"/>
      <color rgb="FFFF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Calibri"/>
      <family val="2"/>
    </font>
    <font>
      <sz val="14"/>
      <color rgb="FFFFFFFF"/>
      <name val="Calibri"/>
      <family val="2"/>
    </font>
    <font>
      <sz val="16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SG-Landau-Bogen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udi.hoelzl@fsg-landau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7.56"/>
    <col collapsed="false" customWidth="true" hidden="false" outlineLevel="0" max="3" min="3" style="1" width="18.7"/>
    <col collapsed="false" customWidth="true" hidden="false" outlineLevel="0" max="4" min="4" style="0" width="38.56"/>
    <col collapsed="false" customWidth="true" hidden="false" outlineLevel="0" max="5" min="5" style="0" width="38.99"/>
    <col collapsed="false" customWidth="true" hidden="false" outlineLevel="0" max="6" min="6" style="1" width="30.13"/>
    <col collapsed="false" customWidth="true" hidden="true" outlineLevel="0" max="9" min="7" style="0" width="11.42"/>
    <col collapsed="false" customWidth="true" hidden="true" outlineLevel="0" max="10" min="10" style="0" width="7.85"/>
    <col collapsed="false" customWidth="true" hidden="true" outlineLevel="0" max="11" min="11" style="0" width="13.56"/>
    <col collapsed="false" customWidth="true" hidden="true" outlineLevel="0" max="14" min="12" style="0" width="11.42"/>
    <col collapsed="false" customWidth="true" hidden="true" outlineLevel="0" max="15" min="15" style="0" width="22.42"/>
    <col collapsed="false" customWidth="true" hidden="true" outlineLevel="0" max="16" min="16" style="0" width="10.71"/>
    <col collapsed="false" customWidth="true" hidden="false" outlineLevel="0" max="17" min="17" style="0" width="11.42"/>
  </cols>
  <sheetData>
    <row r="1" customFormat="false" ht="26.25" hidden="false" customHeight="false" outlineLevel="0" collapsed="false">
      <c r="C1" s="2" t="s">
        <v>0</v>
      </c>
    </row>
    <row r="2" customFormat="false" ht="18.75" hidden="false" customHeight="true" outlineLevel="0" collapsed="false">
      <c r="C2" s="3" t="s">
        <v>1</v>
      </c>
      <c r="E2" s="4"/>
    </row>
    <row r="3" customFormat="false" ht="18.75" hidden="false" customHeight="false" outlineLevel="0" collapsed="false">
      <c r="C3" s="5" t="s">
        <v>2</v>
      </c>
    </row>
    <row r="4" customFormat="false" ht="26.25" hidden="false" customHeight="true" outlineLevel="0" collapsed="false">
      <c r="A4" s="6" t="s">
        <v>3</v>
      </c>
      <c r="B4" s="7"/>
      <c r="C4" s="7"/>
      <c r="D4" s="7"/>
      <c r="E4" s="0" t="s">
        <v>4</v>
      </c>
      <c r="L4" s="8"/>
      <c r="N4" s="8"/>
    </row>
    <row r="5" customFormat="false" ht="15.75" hidden="false" customHeight="true" outlineLevel="0" collapsed="false">
      <c r="G5" s="9" t="s">
        <v>5</v>
      </c>
      <c r="H5" s="9"/>
      <c r="I5" s="9"/>
      <c r="N5" s="0" t="s">
        <v>6</v>
      </c>
    </row>
    <row r="6" customFormat="false" ht="18" hidden="false" customHeight="false" outlineLevel="0" collapsed="false">
      <c r="A6" s="10" t="s">
        <v>7</v>
      </c>
      <c r="B6" s="10" t="s">
        <v>8</v>
      </c>
      <c r="C6" s="11" t="s">
        <v>9</v>
      </c>
      <c r="D6" s="11" t="s">
        <v>10</v>
      </c>
      <c r="E6" s="11" t="s">
        <v>11</v>
      </c>
      <c r="F6" s="12" t="s">
        <v>12</v>
      </c>
      <c r="K6" s="0" t="s">
        <v>13</v>
      </c>
      <c r="L6" s="13"/>
      <c r="N6" s="0" t="s">
        <v>14</v>
      </c>
    </row>
    <row r="7" customFormat="false" ht="20.1" hidden="false" customHeight="true" outlineLevel="0" collapsed="false">
      <c r="A7" s="14"/>
      <c r="B7" s="14"/>
      <c r="C7" s="15" t="s">
        <v>15</v>
      </c>
      <c r="D7" s="16"/>
      <c r="E7" s="17"/>
      <c r="F7" s="18" t="n">
        <f aca="false">IF(E7="Schüler A",12,0)+IF(E7="Schüler B",12,0)+IF(E7="Schüler C",12,0)+IF(E7="Kadetten",18,0)+IF(E7="Junioren",18,0)+IF(E7="Herrenklasse",18,0)+IF(E7="Damenklasse",18,0)+IF(E7="Masterklasse",18,0)+IF(E7="Seniorenklasse",18,0)</f>
        <v>0</v>
      </c>
      <c r="G7" s="0" t="n">
        <f aca="false">IF(AND(D7="Blankbogen ",E7="Schüler A"),220,0)+IF(AND(D7="Blankbogen ",E7="Schüler B"),222,0)+IF(AND(D7="Blankbogen ",E7="Schüler C"),224,0)+IF(AND(D7="Blankbogen ",E7="Kadetten"),230,0)+IF(AND(D7="Blankbogen ",E7="Junioren"),240,0)+IF(AND(D7="Blankbogen ",E7="Herrenklasse"),210,0)+IF(AND(D7="Blankbogen ",E7="Damenklasse"),211,0)+IF(AND(D7="Blankbogen ",E7="Masterklasse"),212,0)+IF(AND(D7="Blankbogen ",E7="Seniorenklasse"),214,0)</f>
        <v>0</v>
      </c>
      <c r="H7" s="0" t="n">
        <f aca="false">IF(AND(D7="Compound",E7="Schüler A"),120,0)+IF(AND(D7="Compound",E7="Schüler B"),122,0)+IF(AND(D7="Compound",E7="Schüler C"),124,0)+IF(AND(D7="Compound",E7="Kadetten"),130,0)+IF(AND(D7="Compound",E7="Junioren"),140,0)+IF(AND(D7="Compound",E7="Herrenklasse"),110,0)+IF(AND(D7="Compound",E7="Damenklasse"),111,0)+IF(AND(D7="Compound",E7="Masterklasse"),112,0)+IF(AND(D7="Compound",E7="Seniorenklasse"),114,0)</f>
        <v>0</v>
      </c>
      <c r="I7" s="0" t="n">
        <f aca="false">IF(AND(D7="Recurve",E7="Schüler A"),20,0)+IF(AND(D7="Recurve",E7="Schüler B"),22,0)+IF(AND(D7="Recurve",E7="Schüler C"),24,0)+IF(AND(D7="Recurve",E7="Kadetten"),530,0)+IF(AND(D7="Recurve",E7="Junioren"),540,0)+IF(AND(D7="Recurve",E7="Herrenklasse"),510,0)+IF(AND(D7="Recurve",E7="Damenklasse"),511,0)+IF(AND(D7="Recurve",E7="Masterklasse"),512,0)+IF(AND(D7="Recurve",E7="Seniorenklasse"),14,0)+IF(AND(D7="Recurve, kein Spot",E7="Schüler A"),20,0)+IF(AND(D7="Recurve, kein Spot",E7="Schüler B"),22,0)+IF(AND(D7="Recurve, kein Spot",E7="Schüler C"),24,0)+IF(AND(D7="Recurve, kein Spot",E7="Kadetten"),30,0)+IF(AND(D7="Recurve, kein Spot",E7="Junioren"),40,0)+IF(AND(D7="Recurve, kein Spot",E7="Herrenklasse"),10,0)+IF(AND(D7="Recurve, kein Spot",E7="Damenklasse"),11,0)+IF(AND(D7="Recurve, kein Spot",E7="Masterklasse"),12,0)+IF(AND(D7="Recurve, kein Spot",E7="Seniorenklasse"),14,0)</f>
        <v>0</v>
      </c>
      <c r="K7" s="0" t="s">
        <v>16</v>
      </c>
      <c r="L7" s="13"/>
      <c r="N7" s="0" t="s">
        <v>17</v>
      </c>
    </row>
    <row r="8" customFormat="false" ht="20.1" hidden="false" customHeight="true" outlineLevel="0" collapsed="false">
      <c r="A8" s="19"/>
      <c r="B8" s="19"/>
      <c r="C8" s="20"/>
      <c r="D8" s="16"/>
      <c r="E8" s="17"/>
      <c r="F8" s="18" t="n">
        <f aca="false">IF(E8="Schüler A",12,0)+IF(E8="Schüler B",12,0)+IF(E8="Schüler C",12,0)+IF(E8="Kadetten",18,0)+IF(E8="Junioren",18,0)+IF(E8="Herrenklasse",18,0)+IF(E8="Damenklasse",18,0)+IF(E8="Masterklasse",18,0)+IF(E8="Seniorenklasse",18,0)</f>
        <v>0</v>
      </c>
      <c r="G8" s="0" t="n">
        <f aca="false">IF(AND(D8="Blankbogen ",E8="Schüler A"),220,0)+IF(AND(D8="Blankbogen ",E8="Schüler B"),222,0)+IF(AND(D8="Blankbogen ",E8="Schüler C"),224,0)+IF(AND(D8="Blankbogen ",E8="Kadetten"),230,0)+IF(AND(D8="Blankbogen ",E8="Junioren"),240,0)+IF(AND(D8="Blankbogen ",E8="Herrenklasse"),210,0)+IF(AND(D8="Blankbogen ",E8="Damenklasse"),211,0)+IF(AND(D8="Blankbogen ",E8="Masterklasse"),212,0)+IF(AND(D8="Blankbogen ",E8="Seniorenklasse"),214,0)</f>
        <v>0</v>
      </c>
      <c r="H8" s="0" t="n">
        <f aca="false">IF(AND(D8="Compound",E8="Schüler A"),120,0)+IF(AND(D8="Compound",E8="Schüler B"),122,0)+IF(AND(D8="Compound",E8="Schüler C"),124,0)+IF(AND(D8="Compound",E8="Kadetten"),130,0)+IF(AND(D8="Compound",E8="Junioren"),140,0)+IF(AND(D8="Compound",E8="Herrenklasse"),110,0)+IF(AND(D8="Compound",E8="Damenklasse"),111,0)+IF(AND(D8="Compound",E8="Masterklasse"),112,0)+IF(AND(D8="Compound",E8="Seniorenklasse"),114,0)</f>
        <v>0</v>
      </c>
      <c r="I8" s="0" t="n">
        <f aca="false">IF(AND(D8="Recurve",E8="Schüler A"),20,0)+IF(AND(D8="Recurve",E8="Schüler B"),22,0)+IF(AND(D8="Recurve",E8="Schüler C"),24,0)+IF(AND(D8="Recurve",E8="Kadetten"),530,0)+IF(AND(D8="Recurve",E8="Junioren"),540,0)+IF(AND(D8="Recurve",E8="Herrenklasse"),510,0)+IF(AND(D8="Recurve",E8="Damenklasse"),511,0)+IF(AND(D8="Recurve",E8="Masterklasse"),512,0)+IF(AND(D8="Recurve",E8="Seniorenklasse"),14,0)+IF(AND(D8="Recurve, kein Spot",E8="Schüler A"),20,0)+IF(AND(D8="Recurve, kein Spot",E8="Schüler B"),22,0)+IF(AND(D8="Recurve, kein Spot",E8="Schüler C"),24,0)+IF(AND(D8="Recurve, kein Spot",E8="Kadetten"),30,0)+IF(AND(D8="Recurve, kein Spot",E8="Junioren"),40,0)+IF(AND(D8="Recurve, kein Spot",E8="Herrenklasse"),10,0)+IF(AND(D8="Recurve, kein Spot",E8="Damenklasse"),11,0)+IF(AND(D8="Recurve, kein Spot",E8="Masterklasse"),12,0)+IF(AND(D8="Recurve, kein Spot",E8="Seniorenklasse"),14,0)</f>
        <v>0</v>
      </c>
      <c r="K8" s="0" t="s">
        <v>18</v>
      </c>
      <c r="L8" s="13"/>
      <c r="N8" s="0" t="s">
        <v>19</v>
      </c>
    </row>
    <row r="9" customFormat="false" ht="20.1" hidden="false" customHeight="true" outlineLevel="0" collapsed="false">
      <c r="A9" s="19"/>
      <c r="B9" s="19"/>
      <c r="C9" s="20"/>
      <c r="D9" s="16"/>
      <c r="E9" s="17"/>
      <c r="F9" s="18" t="n">
        <f aca="false">IF(E9="Schüler A",12,0)+IF(E9="Schüler B",12,0)+IF(E9="Schüler C",12,0)+IF(E9="Kadetten",18,0)+IF(E9="Junioren",18,0)+IF(E9="Herrenklasse",18,0)+IF(E9="Damenklasse",18,0)+IF(E9="Masterklasse",18,0)+IF(E9="Seniorenklasse",18,0)</f>
        <v>0</v>
      </c>
      <c r="G9" s="0" t="n">
        <f aca="false">IF(AND(D9="Blankbogen ",E9="Schüler A"),220,0)+IF(AND(D9="Blankbogen ",E9="Schüler B"),222,0)+IF(AND(D9="Blankbogen ",E9="Schüler C"),224,0)+IF(AND(D9="Blankbogen ",E9="Kadetten"),230,0)+IF(AND(D9="Blankbogen ",E9="Junioren"),240,0)+IF(AND(D9="Blankbogen ",E9="Herrenklasse"),210,0)+IF(AND(D9="Blankbogen ",E9="Damenklasse"),211,0)+IF(AND(D9="Blankbogen ",E9="Masterklasse"),212,0)+IF(AND(D9="Blankbogen ",E9="Seniorenklasse"),214,0)</f>
        <v>0</v>
      </c>
      <c r="H9" s="0" t="n">
        <f aca="false">IF(AND(D9="Compound",E9="Schüler A"),120,0)+IF(AND(D9="Compound",E9="Schüler B"),122,0)+IF(AND(D9="Compound",E9="Schüler C"),124,0)+IF(AND(D9="Compound",E9="Kadetten"),130,0)+IF(AND(D9="Compound",E9="Junioren"),140,0)+IF(AND(D9="Compound",E9="Herrenklasse"),110,0)+IF(AND(D9="Compound",E9="Damenklasse"),111,0)+IF(AND(D9="Compound",E9="Masterklasse"),112,0)+IF(AND(D9="Compound",E9="Seniorenklasse"),114,0)</f>
        <v>0</v>
      </c>
      <c r="I9" s="0" t="n">
        <f aca="false">IF(AND(D9="Recurve",E9="Schüler A"),20,0)+IF(AND(D9="Recurve",E9="Schüler B"),22,0)+IF(AND(D9="Recurve",E9="Schüler C"),24,0)+IF(AND(D9="Recurve",E9="Kadetten"),530,0)+IF(AND(D9="Recurve",E9="Junioren"),540,0)+IF(AND(D9="Recurve",E9="Herrenklasse"),510,0)+IF(AND(D9="Recurve",E9="Damenklasse"),511,0)+IF(AND(D9="Recurve",E9="Masterklasse"),512,0)+IF(AND(D9="Recurve",E9="Seniorenklasse"),14,0)+IF(AND(D9="Recurve, kein Spot",E9="Schüler A"),20,0)+IF(AND(D9="Recurve, kein Spot",E9="Schüler B"),22,0)+IF(AND(D9="Recurve, kein Spot",E9="Schüler C"),24,0)+IF(AND(D9="Recurve, kein Spot",E9="Kadetten"),30,0)+IF(AND(D9="Recurve, kein Spot",E9="Junioren"),40,0)+IF(AND(D9="Recurve, kein Spot",E9="Herrenklasse"),10,0)+IF(AND(D9="Recurve, kein Spot",E9="Damenklasse"),11,0)+IF(AND(D9="Recurve, kein Spot",E9="Masterklasse"),12,0)+IF(AND(D9="Recurve, kein Spot",E9="Seniorenklasse"),14,0)</f>
        <v>0</v>
      </c>
      <c r="K9" s="0" t="s">
        <v>20</v>
      </c>
      <c r="N9" s="0" t="s">
        <v>21</v>
      </c>
    </row>
    <row r="10" customFormat="false" ht="20.1" hidden="false" customHeight="true" outlineLevel="0" collapsed="false">
      <c r="A10" s="19"/>
      <c r="B10" s="19"/>
      <c r="C10" s="20"/>
      <c r="D10" s="16" t="s">
        <v>22</v>
      </c>
      <c r="E10" s="17" t="s">
        <v>22</v>
      </c>
      <c r="F10" s="18" t="n">
        <f aca="false">IF(E10="Schüler A",12,0)+IF(E10="Schüler B",12,0)+IF(E10="Schüler C",12,0)+IF(E10="Kadetten",18,0)+IF(E10="Junioren",18,0)+IF(E10="Herrenklasse",18,0)+IF(E10="Damenklasse",18,0)+IF(E10="Masterklasse",18,0)+IF(E10="Seniorenklasse",18,0)</f>
        <v>0</v>
      </c>
      <c r="G10" s="0" t="n">
        <f aca="false">IF(AND(D10="Blankbogen ",E10="Schüler A"),220,0)+IF(AND(D10="Blankbogen ",E10="Schüler B"),222,0)+IF(AND(D10="Blankbogen ",E10="Schüler C"),224,0)+IF(AND(D10="Blankbogen ",E10="Kadetten"),230,0)+IF(AND(D10="Blankbogen ",E10="Junioren"),240,0)+IF(AND(D10="Blankbogen ",E10="Herrenklasse"),210,0)+IF(AND(D10="Blankbogen ",E10="Damenklasse"),211,0)+IF(AND(D10="Blankbogen ",E10="Masterklasse"),212,0)+IF(AND(D10="Blankbogen ",E10="Seniorenklasse"),214,0)</f>
        <v>0</v>
      </c>
      <c r="H10" s="0" t="n">
        <f aca="false">IF(AND(D10="Compound",E10="Schüler A"),120,0)+IF(AND(D10="Compound",E10="Schüler B"),122,0)+IF(AND(D10="Compound",E10="Schüler C"),124,0)+IF(AND(D10="Compound",E10="Kadetten"),130,0)+IF(AND(D10="Compound",E10="Junioren"),140,0)+IF(AND(D10="Compound",E10="Herrenklasse"),110,0)+IF(AND(D10="Compound",E10="Damenklasse"),111,0)+IF(AND(D10="Compound",E10="Masterklasse"),112,0)+IF(AND(D10="Compound",E10="Seniorenklasse"),114,0)</f>
        <v>0</v>
      </c>
      <c r="I10" s="0" t="n">
        <f aca="false">IF(AND(D10="Recurve",E10="Schüler A"),20,0)+IF(AND(D10="Recurve",E10="Schüler B"),22,0)+IF(AND(D10="Recurve",E10="Schüler C"),24,0)+IF(AND(D10="Recurve",E10="Kadetten"),530,0)+IF(AND(D10="Recurve",E10="Junioren"),540,0)+IF(AND(D10="Recurve",E10="Herrenklasse"),510,0)+IF(AND(D10="Recurve",E10="Damenklasse"),511,0)+IF(AND(D10="Recurve",E10="Masterklasse"),512,0)+IF(AND(D10="Recurve",E10="Seniorenklasse"),14,0)+IF(AND(D10="Recurve, kein Spot",E10="Schüler A"),20,0)+IF(AND(D10="Recurve, kein Spot",E10="Schüler B"),22,0)+IF(AND(D10="Recurve, kein Spot",E10="Schüler C"),24,0)+IF(AND(D10="Recurve, kein Spot",E10="Kadetten"),30,0)+IF(AND(D10="Recurve, kein Spot",E10="Junioren"),40,0)+IF(AND(D10="Recurve, kein Spot",E10="Herrenklasse"),10,0)+IF(AND(D10="Recurve, kein Spot",E10="Damenklasse"),11,0)+IF(AND(D10="Recurve, kein Spot",E10="Masterklasse"),12,0)+IF(AND(D10="Recurve, kein Spot",E10="Seniorenklasse"),14,0)</f>
        <v>0</v>
      </c>
      <c r="N10" s="0" t="s">
        <v>23</v>
      </c>
    </row>
    <row r="11" customFormat="false" ht="20.1" hidden="false" customHeight="true" outlineLevel="0" collapsed="false">
      <c r="A11" s="19"/>
      <c r="B11" s="19"/>
      <c r="C11" s="20"/>
      <c r="D11" s="16" t="s">
        <v>22</v>
      </c>
      <c r="E11" s="17" t="s">
        <v>22</v>
      </c>
      <c r="F11" s="18" t="n">
        <f aca="false">IF(E11="Schüler A",12,0)+IF(E11="Schüler B",12,0)+IF(E11="Schüler C",12,0)+IF(E11="Kadetten",18,0)+IF(E11="Junioren",18,0)+IF(E11="Herrenklasse",18,0)+IF(E11="Damenklasse",18,0)+IF(E11="Masterklasse",18,0)+IF(E11="Seniorenklasse",18,0)</f>
        <v>0</v>
      </c>
      <c r="G11" s="0" t="n">
        <f aca="false">IF(AND(D11="Blankbogen ",E11="Schüler A"),220,0)+IF(AND(D11="Blankbogen ",E11="Schüler B"),222,0)+IF(AND(D11="Blankbogen ",E11="Schüler C"),224,0)+IF(AND(D11="Blankbogen ",E11="Kadetten"),230,0)+IF(AND(D11="Blankbogen ",E11="Junioren"),240,0)+IF(AND(D11="Blankbogen ",E11="Herrenklasse"),210,0)+IF(AND(D11="Blankbogen ",E11="Damenklasse"),211,0)+IF(AND(D11="Blankbogen ",E11="Masterklasse"),212,0)+IF(AND(D11="Blankbogen ",E11="Seniorenklasse"),214,0)</f>
        <v>0</v>
      </c>
      <c r="H11" s="0" t="n">
        <f aca="false">IF(AND(D11="Compound",E11="Schüler A"),120,0)+IF(AND(D11="Compound",E11="Schüler B"),122,0)+IF(AND(D11="Compound",E11="Schüler C"),124,0)+IF(AND(D11="Compound",E11="Kadetten"),130,0)+IF(AND(D11="Compound",E11="Junioren"),140,0)+IF(AND(D11="Compound",E11="Herrenklasse"),110,0)+IF(AND(D11="Compound",E11="Damenklasse"),111,0)+IF(AND(D11="Compound",E11="Masterklasse"),112,0)+IF(AND(D11="Compound",E11="Seniorenklasse"),114,0)</f>
        <v>0</v>
      </c>
      <c r="I11" s="0" t="n">
        <f aca="false">IF(AND(D11="Recurve",E11="Schüler A"),20,0)+IF(AND(D11="Recurve",E11="Schüler B"),22,0)+IF(AND(D11="Recurve",E11="Schüler C"),24,0)+IF(AND(D11="Recurve",E11="Kadetten"),530,0)+IF(AND(D11="Recurve",E11="Junioren"),540,0)+IF(AND(D11="Recurve",E11="Herrenklasse"),510,0)+IF(AND(D11="Recurve",E11="Damenklasse"),511,0)+IF(AND(D11="Recurve",E11="Masterklasse"),512,0)+IF(AND(D11="Recurve",E11="Seniorenklasse"),14,0)+IF(AND(D11="Recurve, kein Spot",E11="Schüler A"),20,0)+IF(AND(D11="Recurve, kein Spot",E11="Schüler B"),22,0)+IF(AND(D11="Recurve, kein Spot",E11="Schüler C"),24,0)+IF(AND(D11="Recurve, kein Spot",E11="Kadetten"),30,0)+IF(AND(D11="Recurve, kein Spot",E11="Junioren"),40,0)+IF(AND(D11="Recurve, kein Spot",E11="Herrenklasse"),10,0)+IF(AND(D11="Recurve, kein Spot",E11="Damenklasse"),11,0)+IF(AND(D11="Recurve, kein Spot",E11="Masterklasse"),12,0)+IF(AND(D11="Recurve, kein Spot",E11="Seniorenklasse"),14,0)</f>
        <v>0</v>
      </c>
      <c r="N11" s="0" t="s">
        <v>24</v>
      </c>
    </row>
    <row r="12" customFormat="false" ht="20.1" hidden="false" customHeight="true" outlineLevel="0" collapsed="false">
      <c r="A12" s="19"/>
      <c r="B12" s="19"/>
      <c r="C12" s="20"/>
      <c r="D12" s="16" t="s">
        <v>22</v>
      </c>
      <c r="E12" s="17" t="s">
        <v>22</v>
      </c>
      <c r="F12" s="18" t="n">
        <f aca="false">IF(E12="Schüler A",12,0)+IF(E12="Schüler B",12,0)+IF(E12="Schüler C",12,0)+IF(E12="Kadetten",18,0)+IF(E12="Junioren",18,0)+IF(E12="Herrenklasse",18,0)+IF(E12="Damenklasse",18,0)+IF(E12="Masterklasse",18,0)+IF(E12="Seniorenklasse",18,0)</f>
        <v>0</v>
      </c>
      <c r="G12" s="0" t="n">
        <f aca="false">IF(AND(D12="Blankbogen ",E12="Schüler A"),220,0)+IF(AND(D12="Blankbogen ",E12="Schüler B"),222,0)+IF(AND(D12="Blankbogen ",E12="Schüler C"),224,0)+IF(AND(D12="Blankbogen ",E12="Kadetten"),230,0)+IF(AND(D12="Blankbogen ",E12="Junioren"),240,0)+IF(AND(D12="Blankbogen ",E12="Herrenklasse"),210,0)+IF(AND(D12="Blankbogen ",E12="Damenklasse"),211,0)+IF(AND(D12="Blankbogen ",E12="Masterklasse"),212,0)+IF(AND(D12="Blankbogen ",E12="Seniorenklasse"),214,0)</f>
        <v>0</v>
      </c>
      <c r="H12" s="0" t="n">
        <f aca="false">IF(AND(D12="Compound",E12="Schüler A"),120,0)+IF(AND(D12="Compound",E12="Schüler B"),122,0)+IF(AND(D12="Compound",E12="Schüler C"),124,0)+IF(AND(D12="Compound",E12="Kadetten"),130,0)+IF(AND(D12="Compound",E12="Junioren"),140,0)+IF(AND(D12="Compound",E12="Herrenklasse"),110,0)+IF(AND(D12="Compound",E12="Damenklasse"),111,0)+IF(AND(D12="Compound",E12="Masterklasse"),112,0)+IF(AND(D12="Compound",E12="Seniorenklasse"),114,0)</f>
        <v>0</v>
      </c>
      <c r="I12" s="0" t="n">
        <f aca="false">IF(AND(D12="Recurve",E12="Schüler A"),20,0)+IF(AND(D12="Recurve",E12="Schüler B"),22,0)+IF(AND(D12="Recurve",E12="Schüler C"),24,0)+IF(AND(D12="Recurve",E12="Kadetten"),530,0)+IF(AND(D12="Recurve",E12="Junioren"),540,0)+IF(AND(D12="Recurve",E12="Herrenklasse"),510,0)+IF(AND(D12="Recurve",E12="Damenklasse"),511,0)+IF(AND(D12="Recurve",E12="Masterklasse"),512,0)+IF(AND(D12="Recurve",E12="Seniorenklasse"),14,0)+IF(AND(D12="Recurve, kein Spot",E12="Schüler A"),20,0)+IF(AND(D12="Recurve, kein Spot",E12="Schüler B"),22,0)+IF(AND(D12="Recurve, kein Spot",E12="Schüler C"),24,0)+IF(AND(D12="Recurve, kein Spot",E12="Kadetten"),30,0)+IF(AND(D12="Recurve, kein Spot",E12="Junioren"),40,0)+IF(AND(D12="Recurve, kein Spot",E12="Herrenklasse"),10,0)+IF(AND(D12="Recurve, kein Spot",E12="Damenklasse"),11,0)+IF(AND(D12="Recurve, kein Spot",E12="Masterklasse"),12,0)+IF(AND(D12="Recurve, kein Spot",E12="Seniorenklasse"),14,0)</f>
        <v>0</v>
      </c>
      <c r="N12" s="0" t="s">
        <v>25</v>
      </c>
    </row>
    <row r="13" customFormat="false" ht="20.1" hidden="false" customHeight="true" outlineLevel="0" collapsed="false">
      <c r="A13" s="19"/>
      <c r="B13" s="19"/>
      <c r="C13" s="20"/>
      <c r="D13" s="16" t="s">
        <v>22</v>
      </c>
      <c r="E13" s="17" t="s">
        <v>22</v>
      </c>
      <c r="F13" s="18" t="n">
        <f aca="false">IF(E13="Schüler A",12,0)+IF(E13="Schüler B",12,0)+IF(E13="Schüler C",12,0)+IF(E13="Kadetten",18,0)+IF(E13="Junioren",18,0)+IF(E13="Herrenklasse",18,0)+IF(E13="Damenklasse",18,0)+IF(E13="Masterklasse",18,0)+IF(E13="Seniorenklasse",18,0)</f>
        <v>0</v>
      </c>
      <c r="G13" s="0" t="n">
        <f aca="false">IF(AND(D13="Blankbogen ",E13="Schüler A"),220,0)+IF(AND(D13="Blankbogen ",E13="Schüler B"),222,0)+IF(AND(D13="Blankbogen ",E13="Schüler C"),224,0)+IF(AND(D13="Blankbogen ",E13="Kadetten"),230,0)+IF(AND(D13="Blankbogen ",E13="Junioren"),240,0)+IF(AND(D13="Blankbogen ",E13="Herrenklasse"),210,0)+IF(AND(D13="Blankbogen ",E13="Damenklasse"),211,0)+IF(AND(D13="Blankbogen ",E13="Masterklasse"),212,0)+IF(AND(D13="Blankbogen ",E13="Seniorenklasse"),214,0)</f>
        <v>0</v>
      </c>
      <c r="H13" s="0" t="n">
        <f aca="false">IF(AND(D13="Compound",E13="Schüler A"),120,0)+IF(AND(D13="Compound",E13="Schüler B"),122,0)+IF(AND(D13="Compound",E13="Schüler C"),124,0)+IF(AND(D13="Compound",E13="Kadetten"),130,0)+IF(AND(D13="Compound",E13="Junioren"),140,0)+IF(AND(D13="Compound",E13="Herrenklasse"),110,0)+IF(AND(D13="Compound",E13="Damenklasse"),111,0)+IF(AND(D13="Compound",E13="Masterklasse"),112,0)+IF(AND(D13="Compound",E13="Seniorenklasse"),114,0)</f>
        <v>0</v>
      </c>
      <c r="I13" s="0" t="n">
        <f aca="false">IF(AND(D13="Recurve",E13="Schüler A"),20,0)+IF(AND(D13="Recurve",E13="Schüler B"),22,0)+IF(AND(D13="Recurve",E13="Schüler C"),24,0)+IF(AND(D13="Recurve",E13="Kadetten"),530,0)+IF(AND(D13="Recurve",E13="Junioren"),540,0)+IF(AND(D13="Recurve",E13="Herrenklasse"),510,0)+IF(AND(D13="Recurve",E13="Damenklasse"),511,0)+IF(AND(D13="Recurve",E13="Masterklasse"),512,0)+IF(AND(D13="Recurve",E13="Seniorenklasse"),14,0)+IF(AND(D13="Recurve, kein Spot",E13="Schüler A"),20,0)+IF(AND(D13="Recurve, kein Spot",E13="Schüler B"),22,0)+IF(AND(D13="Recurve, kein Spot",E13="Schüler C"),24,0)+IF(AND(D13="Recurve, kein Spot",E13="Kadetten"),30,0)+IF(AND(D13="Recurve, kein Spot",E13="Junioren"),40,0)+IF(AND(D13="Recurve, kein Spot",E13="Herrenklasse"),10,0)+IF(AND(D13="Recurve, kein Spot",E13="Damenklasse"),11,0)+IF(AND(D13="Recurve, kein Spot",E13="Masterklasse"),12,0)+IF(AND(D13="Recurve, kein Spot",E13="Seniorenklasse"),14,0)</f>
        <v>0</v>
      </c>
      <c r="N13" s="0" t="s">
        <v>26</v>
      </c>
    </row>
    <row r="14" customFormat="false" ht="20.1" hidden="false" customHeight="true" outlineLevel="0" collapsed="false">
      <c r="A14" s="19"/>
      <c r="B14" s="19"/>
      <c r="C14" s="20"/>
      <c r="D14" s="16" t="s">
        <v>22</v>
      </c>
      <c r="E14" s="17" t="s">
        <v>22</v>
      </c>
      <c r="F14" s="18" t="n">
        <f aca="false">IF(E14="Schüler A",12,0)+IF(E14="Schüler B",12,0)+IF(E14="Schüler C",12,0)+IF(E14="Kadetten",18,0)+IF(E14="Junioren",18,0)+IF(E14="Herrenklasse",18,0)+IF(E14="Damenklasse",18,0)+IF(E14="Masterklasse",18,0)+IF(E14="Seniorenklasse",18,0)</f>
        <v>0</v>
      </c>
      <c r="G14" s="0" t="n">
        <f aca="false">IF(AND(D14="Blankbogen ",E14="Schüler A"),220,0)+IF(AND(D14="Blankbogen ",E14="Schüler B"),222,0)+IF(AND(D14="Blankbogen ",E14="Schüler C"),224,0)+IF(AND(D14="Blankbogen ",E14="Kadetten"),230,0)+IF(AND(D14="Blankbogen ",E14="Junioren"),240,0)+IF(AND(D14="Blankbogen ",E14="Herrenklasse"),210,0)+IF(AND(D14="Blankbogen ",E14="Damenklasse"),211,0)+IF(AND(D14="Blankbogen ",E14="Masterklasse"),212,0)+IF(AND(D14="Blankbogen ",E14="Seniorenklasse"),214,0)</f>
        <v>0</v>
      </c>
      <c r="H14" s="0" t="n">
        <f aca="false">IF(AND(D14="Compound",E14="Schüler A"),120,0)+IF(AND(D14="Compound",E14="Schüler B"),122,0)+IF(AND(D14="Compound",E14="Schüler C"),124,0)+IF(AND(D14="Compound",E14="Kadetten"),130,0)+IF(AND(D14="Compound",E14="Junioren"),140,0)+IF(AND(D14="Compound",E14="Herrenklasse"),110,0)+IF(AND(D14="Compound",E14="Damenklasse"),111,0)+IF(AND(D14="Compound",E14="Masterklasse"),112,0)+IF(AND(D14="Compound",E14="Seniorenklasse"),114,0)</f>
        <v>0</v>
      </c>
      <c r="I14" s="0" t="n">
        <f aca="false">IF(AND(D14="Recurve",E14="Schüler A"),20,0)+IF(AND(D14="Recurve",E14="Schüler B"),22,0)+IF(AND(D14="Recurve",E14="Schüler C"),24,0)+IF(AND(D14="Recurve",E14="Kadetten"),530,0)+IF(AND(D14="Recurve",E14="Junioren"),540,0)+IF(AND(D14="Recurve",E14="Herrenklasse"),510,0)+IF(AND(D14="Recurve",E14="Damenklasse"),511,0)+IF(AND(D14="Recurve",E14="Masterklasse"),512,0)+IF(AND(D14="Recurve",E14="Seniorenklasse"),14,0)+IF(AND(D14="Recurve, kein Spot",E14="Schüler A"),20,0)+IF(AND(D14="Recurve, kein Spot",E14="Schüler B"),22,0)+IF(AND(D14="Recurve, kein Spot",E14="Schüler C"),24,0)+IF(AND(D14="Recurve, kein Spot",E14="Kadetten"),30,0)+IF(AND(D14="Recurve, kein Spot",E14="Junioren"),40,0)+IF(AND(D14="Recurve, kein Spot",E14="Herrenklasse"),10,0)+IF(AND(D14="Recurve, kein Spot",E14="Damenklasse"),11,0)+IF(AND(D14="Recurve, kein Spot",E14="Masterklasse"),12,0)+IF(AND(D14="Recurve, kein Spot",E14="Seniorenklasse"),14,0)</f>
        <v>0</v>
      </c>
    </row>
    <row r="15" customFormat="false" ht="20.1" hidden="false" customHeight="true" outlineLevel="0" collapsed="false">
      <c r="A15" s="19"/>
      <c r="B15" s="19"/>
      <c r="C15" s="20"/>
      <c r="D15" s="16" t="s">
        <v>22</v>
      </c>
      <c r="E15" s="16" t="s">
        <v>22</v>
      </c>
      <c r="F15" s="18" t="n">
        <f aca="false">IF(E15="Schüler A",12,0)+IF(E15="Schüler B",12,0)+IF(E15="Schüler C",12,0)+IF(E15="Kadetten",18,0)+IF(E15="Junioren",18,0)+IF(E15="Herrenklasse",18,0)+IF(E15="Damenklasse",18,0)+IF(E15="Masterklasse",18,0)+IF(E15="Seniorenklasse",18,0)</f>
        <v>0</v>
      </c>
      <c r="G15" s="0" t="n">
        <f aca="false">IF(AND(D15="Blankbogen ",E15="Schüler A"),220,0)+IF(AND(D15="Blankbogen ",E15="Schüler B"),222,0)+IF(AND(D15="Blankbogen ",E15="Schüler C"),224,0)+IF(AND(D15="Blankbogen ",E15="Kadetten"),230,0)+IF(AND(D15="Blankbogen ",E15="Junioren"),240,0)+IF(AND(D15="Blankbogen ",E15="Herrenklasse"),210,0)+IF(AND(D15="Blankbogen ",E15="Damenklasse"),211,0)+IF(AND(D15="Blankbogen ",E15="Masterklasse"),212,0)+IF(AND(D15="Blankbogen ",E15="Seniorenklasse"),214,0)</f>
        <v>0</v>
      </c>
      <c r="H15" s="0" t="n">
        <f aca="false">IF(AND(D15="Compound",E15="Schüler A"),120,0)+IF(AND(D15="Compound",E15="Schüler B"),122,0)+IF(AND(D15="Compound",E15="Schüler C"),124,0)+IF(AND(D15="Compound",E15="Kadetten"),130,0)+IF(AND(D15="Compound",E15="Junioren"),140,0)+IF(AND(D15="Compound",E15="Herrenklasse"),110,0)+IF(AND(D15="Compound",E15="Damenklasse"),111,0)+IF(AND(D15="Compound",E15="Masterklasse"),112,0)+IF(AND(D15="Compound",E15="Seniorenklasse"),114,0)</f>
        <v>0</v>
      </c>
      <c r="I15" s="0" t="n">
        <f aca="false">IF(AND(D15="Recurve",E15="Schüler A"),20,0)+IF(AND(D15="Recurve",E15="Schüler B"),22,0)+IF(AND(D15="Recurve",E15="Schüler C"),24,0)+IF(AND(D15="Recurve",E15="Kadetten"),530,0)+IF(AND(D15="Recurve",E15="Junioren"),540,0)+IF(AND(D15="Recurve",E15="Herrenklasse"),510,0)+IF(AND(D15="Recurve",E15="Damenklasse"),511,0)+IF(AND(D15="Recurve",E15="Masterklasse"),512,0)+IF(AND(D15="Recurve",E15="Seniorenklasse"),14,0)+IF(AND(D15="Recurve, kein Spot",E15="Schüler A"),20,0)+IF(AND(D15="Recurve, kein Spot",E15="Schüler B"),22,0)+IF(AND(D15="Recurve, kein Spot",E15="Schüler C"),24,0)+IF(AND(D15="Recurve, kein Spot",E15="Kadetten"),30,0)+IF(AND(D15="Recurve, kein Spot",E15="Junioren"),40,0)+IF(AND(D15="Recurve, kein Spot",E15="Herrenklasse"),10,0)+IF(AND(D15="Recurve, kein Spot",E15="Damenklasse"),11,0)+IF(AND(D15="Recurve, kein Spot",E15="Masterklasse"),12,0)+IF(AND(D15="Recurve, kein Spot",E15="Seniorenklasse"),14,0)</f>
        <v>0</v>
      </c>
    </row>
    <row r="16" customFormat="false" ht="20.1" hidden="false" customHeight="true" outlineLevel="0" collapsed="false">
      <c r="A16" s="21"/>
      <c r="B16" s="21"/>
      <c r="C16" s="22"/>
      <c r="D16" s="17" t="s">
        <v>22</v>
      </c>
      <c r="E16" s="17" t="s">
        <v>22</v>
      </c>
      <c r="F16" s="18" t="n">
        <f aca="false">IF(E16="Schüler A",12,0)+IF(E16="Schüler B",12,0)+IF(E16="Schüler C",12,0)+IF(E16="Kadetten",18,0)+IF(E16="Junioren",18,0)+IF(E16="Herrenklasse",18,0)+IF(E16="Damenklasse",18,0)+IF(E16="Masterklasse",18,0)+IF(E16="Seniorenklasse",18,0)</f>
        <v>0</v>
      </c>
      <c r="G16" s="0" t="n">
        <f aca="false">IF(AND(D16="Blankbogen ",E16="Schüler A"),220,0)+IF(AND(D16="Blankbogen ",E16="Schüler B"),222,0)+IF(AND(D16="Blankbogen ",E16="Schüler C"),224,0)+IF(AND(D16="Blankbogen ",E16="Kadetten"),230,0)+IF(AND(D16="Blankbogen ",E16="Junioren"),240,0)+IF(AND(D16="Blankbogen ",E16="Herrenklasse"),210,0)+IF(AND(D16="Blankbogen ",E16="Damenklasse"),211,0)+IF(AND(D16="Blankbogen ",E16="Masterklasse"),212,0)+IF(AND(D16="Blankbogen ",E16="Seniorenklasse"),214,0)</f>
        <v>0</v>
      </c>
      <c r="H16" s="0" t="n">
        <f aca="false">IF(AND(D16="Compound",E16="Schüler A"),120,0)+IF(AND(D16="Compound",E16="Schüler B"),122,0)+IF(AND(D16="Compound",E16="Schüler C"),124,0)+IF(AND(D16="Compound",E16="Kadetten"),130,0)+IF(AND(D16="Compound",E16="Junioren"),140,0)+IF(AND(D16="Compound",E16="Herrenklasse"),110,0)+IF(AND(D16="Compound",E16="Damenklasse"),111,0)+IF(AND(D16="Compound",E16="Masterklasse"),112,0)+IF(AND(D16="Compound",E16="Seniorenklasse"),114,0)</f>
        <v>0</v>
      </c>
      <c r="I16" s="0" t="n">
        <f aca="false">IF(AND(D16="Recurve",E16="Schüler A"),20,0)+IF(AND(D16="Recurve",E16="Schüler B"),22,0)+IF(AND(D16="Recurve",E16="Schüler C"),24,0)+IF(AND(D16="Recurve",E16="Kadetten"),530,0)+IF(AND(D16="Recurve",E16="Junioren"),540,0)+IF(AND(D16="Recurve",E16="Herrenklasse"),510,0)+IF(AND(D16="Recurve",E16="Damenklasse"),511,0)+IF(AND(D16="Recurve",E16="Masterklasse"),512,0)+IF(AND(D16="Recurve",E16="Seniorenklasse"),14,0)+IF(AND(D16="Recurve, kein Spot",E16="Schüler A"),20,0)+IF(AND(D16="Recurve, kein Spot",E16="Schüler B"),22,0)+IF(AND(D16="Recurve, kein Spot",E16="Schüler C"),24,0)+IF(AND(D16="Recurve, kein Spot",E16="Kadetten"),30,0)+IF(AND(D16="Recurve, kein Spot",E16="Junioren"),40,0)+IF(AND(D16="Recurve, kein Spot",E16="Herrenklasse"),10,0)+IF(AND(D16="Recurve, kein Spot",E16="Damenklasse"),11,0)+IF(AND(D16="Recurve, kein Spot",E16="Masterklasse"),12,0)+IF(AND(D16="Recurve, kein Spot",E16="Seniorenklasse"),14,0)</f>
        <v>0</v>
      </c>
    </row>
    <row r="17" customFormat="false" ht="20.1" hidden="false" customHeight="true" outlineLevel="0" collapsed="false">
      <c r="A17" s="19"/>
      <c r="B17" s="19"/>
      <c r="C17" s="20"/>
      <c r="D17" s="16" t="s">
        <v>22</v>
      </c>
      <c r="E17" s="17" t="s">
        <v>22</v>
      </c>
      <c r="F17" s="18" t="n">
        <f aca="false">IF(E17="Schüler A",12,0)+IF(E17="Schüler B",12,0)+IF(E17="Schüler C",12,0)+IF(E17="Kadetten",18,0)+IF(E17="Junioren",18,0)+IF(E17="Herrenklasse",18,0)+IF(E17="Damenklasse",18,0)+IF(E17="Masterklasse",18,0)+IF(E17="Seniorenklasse",18,0)</f>
        <v>0</v>
      </c>
      <c r="G17" s="0" t="n">
        <f aca="false">IF(AND(D17="Blankbogen ",E17="Schüler A"),220,0)+IF(AND(D17="Blankbogen ",E17="Schüler B"),222,0)+IF(AND(D17="Blankbogen ",E17="Schüler C"),224,0)+IF(AND(D17="Blankbogen ",E17="Kadetten"),230,0)+IF(AND(D17="Blankbogen ",E17="Junioren"),240,0)+IF(AND(D17="Blankbogen ",E17="Herrenklasse"),210,0)+IF(AND(D17="Blankbogen ",E17="Damenklasse"),211,0)+IF(AND(D17="Blankbogen ",E17="Masterklasse"),212,0)+IF(AND(D17="Blankbogen ",E17="Seniorenklasse"),214,0)</f>
        <v>0</v>
      </c>
      <c r="H17" s="0" t="n">
        <f aca="false">IF(AND(D17="Compound",E17="Schüler A"),120,0)+IF(AND(D17="Compound",E17="Schüler B"),122,0)+IF(AND(D17="Compound",E17="Schüler C"),124,0)+IF(AND(D17="Compound",E17="Kadetten"),130,0)+IF(AND(D17="Compound",E17="Junioren"),140,0)+IF(AND(D17="Compound",E17="Herrenklasse"),110,0)+IF(AND(D17="Compound",E17="Damenklasse"),111,0)+IF(AND(D17="Compound",E17="Masterklasse"),112,0)+IF(AND(D17="Compound",E17="Seniorenklasse"),114,0)</f>
        <v>0</v>
      </c>
      <c r="I17" s="0" t="n">
        <f aca="false">IF(AND(D17="Recurve",E17="Schüler A"),20,0)+IF(AND(D17="Recurve",E17="Schüler B"),22,0)+IF(AND(D17="Recurve",E17="Schüler C"),24,0)+IF(AND(D17="Recurve",E17="Kadetten"),530,0)+IF(AND(D17="Recurve",E17="Junioren"),540,0)+IF(AND(D17="Recurve",E17="Herrenklasse"),510,0)+IF(AND(D17="Recurve",E17="Damenklasse"),511,0)+IF(AND(D17="Recurve",E17="Masterklasse"),512,0)+IF(AND(D17="Recurve",E17="Seniorenklasse"),14,0)+IF(AND(D17="Recurve, kein Spot",E17="Schüler A"),20,0)+IF(AND(D17="Recurve, kein Spot",E17="Schüler B"),22,0)+IF(AND(D17="Recurve, kein Spot",E17="Schüler C"),24,0)+IF(AND(D17="Recurve, kein Spot",E17="Kadetten"),30,0)+IF(AND(D17="Recurve, kein Spot",E17="Junioren"),40,0)+IF(AND(D17="Recurve, kein Spot",E17="Herrenklasse"),10,0)+IF(AND(D17="Recurve, kein Spot",E17="Damenklasse"),11,0)+IF(AND(D17="Recurve, kein Spot",E17="Masterklasse"),12,0)+IF(AND(D17="Recurve, kein Spot",E17="Seniorenklasse"),14,0)</f>
        <v>0</v>
      </c>
    </row>
    <row r="18" customFormat="false" ht="20.1" hidden="false" customHeight="true" outlineLevel="0" collapsed="false">
      <c r="A18" s="19"/>
      <c r="B18" s="19"/>
      <c r="C18" s="20"/>
      <c r="D18" s="16" t="s">
        <v>22</v>
      </c>
      <c r="E18" s="17" t="s">
        <v>22</v>
      </c>
      <c r="F18" s="18" t="n">
        <f aca="false">IF(E18="Schüler A",12,0)+IF(E18="Schüler B",12,0)+IF(E18="Schüler C",12,0)+IF(E18="Kadetten",18,0)+IF(E18="Junioren",18,0)+IF(E18="Herrenklasse",18,0)+IF(E18="Damenklasse",18,0)+IF(E18="Masterklasse",18,0)+IF(E18="Seniorenklasse",18,0)</f>
        <v>0</v>
      </c>
      <c r="G18" s="0" t="n">
        <f aca="false">IF(AND(D18="Blankbogen ",E18="Schüler A"),220,0)+IF(AND(D18="Blankbogen ",E18="Schüler B"),222,0)+IF(AND(D18="Blankbogen ",E18="Schüler C"),224,0)+IF(AND(D18="Blankbogen ",E18="Kadetten"),230,0)+IF(AND(D18="Blankbogen ",E18="Junioren"),240,0)+IF(AND(D18="Blankbogen ",E18="Herrenklasse"),210,0)+IF(AND(D18="Blankbogen ",E18="Damenklasse"),211,0)+IF(AND(D18="Blankbogen ",E18="Masterklasse"),212,0)+IF(AND(D18="Blankbogen ",E18="Seniorenklasse"),214,0)</f>
        <v>0</v>
      </c>
      <c r="H18" s="0" t="n">
        <f aca="false">IF(AND(D18="Compound",E18="Schüler A"),120,0)+IF(AND(D18="Compound",E18="Schüler B"),122,0)+IF(AND(D18="Compound",E18="Schüler C"),124,0)+IF(AND(D18="Compound",E18="Kadetten"),130,0)+IF(AND(D18="Compound",E18="Junioren"),140,0)+IF(AND(D18="Compound",E18="Herrenklasse"),110,0)+IF(AND(D18="Compound",E18="Damenklasse"),111,0)+IF(AND(D18="Compound",E18="Masterklasse"),112,0)+IF(AND(D18="Compound",E18="Seniorenklasse"),114,0)</f>
        <v>0</v>
      </c>
      <c r="I18" s="0" t="n">
        <f aca="false">IF(AND(D18="Recurve",E18="Schüler A"),20,0)+IF(AND(D18="Recurve",E18="Schüler B"),22,0)+IF(AND(D18="Recurve",E18="Schüler C"),24,0)+IF(AND(D18="Recurve",E18="Kadetten"),530,0)+IF(AND(D18="Recurve",E18="Junioren"),540,0)+IF(AND(D18="Recurve",E18="Herrenklasse"),510,0)+IF(AND(D18="Recurve",E18="Damenklasse"),511,0)+IF(AND(D18="Recurve",E18="Masterklasse"),512,0)+IF(AND(D18="Recurve",E18="Seniorenklasse"),14,0)+IF(AND(D18="Recurve, kein Spot",E18="Schüler A"),20,0)+IF(AND(D18="Recurve, kein Spot",E18="Schüler B"),22,0)+IF(AND(D18="Recurve, kein Spot",E18="Schüler C"),24,0)+IF(AND(D18="Recurve, kein Spot",E18="Kadetten"),30,0)+IF(AND(D18="Recurve, kein Spot",E18="Junioren"),40,0)+IF(AND(D18="Recurve, kein Spot",E18="Herrenklasse"),10,0)+IF(AND(D18="Recurve, kein Spot",E18="Damenklasse"),11,0)+IF(AND(D18="Recurve, kein Spot",E18="Masterklasse"),12,0)+IF(AND(D18="Recurve, kein Spot",E18="Seniorenklasse"),14,0)</f>
        <v>0</v>
      </c>
    </row>
    <row r="19" customFormat="false" ht="20.1" hidden="false" customHeight="true" outlineLevel="0" collapsed="false">
      <c r="A19" s="19"/>
      <c r="B19" s="19"/>
      <c r="C19" s="20"/>
      <c r="D19" s="16" t="s">
        <v>22</v>
      </c>
      <c r="E19" s="17" t="s">
        <v>22</v>
      </c>
      <c r="F19" s="18" t="n">
        <f aca="false">IF(E19="Schüler A",12,0)+IF(E19="Schüler B",12,0)+IF(E19="Schüler C",12,0)+IF(E19="Kadetten",18,0)+IF(E19="Junioren",18,0)+IF(E19="Herrenklasse",18,0)+IF(E19="Damenklasse",18,0)+IF(E19="Masterklasse",18,0)+IF(E19="Seniorenklasse",18,0)</f>
        <v>0</v>
      </c>
      <c r="G19" s="0" t="n">
        <f aca="false">IF(AND(D19="Blankbogen ",E19="Schüler A"),220,0)+IF(AND(D19="Blankbogen ",E19="Schüler B"),222,0)+IF(AND(D19="Blankbogen ",E19="Schüler C"),224,0)+IF(AND(D19="Blankbogen ",E19="Kadetten"),230,0)+IF(AND(D19="Blankbogen ",E19="Junioren"),240,0)+IF(AND(D19="Blankbogen ",E19="Herrenklasse"),210,0)+IF(AND(D19="Blankbogen ",E19="Damenklasse"),211,0)+IF(AND(D19="Blankbogen ",E19="Masterklasse"),212,0)+IF(AND(D19="Blankbogen ",E19="Seniorenklasse"),214,0)</f>
        <v>0</v>
      </c>
      <c r="H19" s="0" t="n">
        <f aca="false">IF(AND(D19="Compound",E19="Schüler A"),120,0)+IF(AND(D19="Compound",E19="Schüler B"),122,0)+IF(AND(D19="Compound",E19="Schüler C"),124,0)+IF(AND(D19="Compound",E19="Kadetten"),130,0)+IF(AND(D19="Compound",E19="Junioren"),140,0)+IF(AND(D19="Compound",E19="Herrenklasse"),110,0)+IF(AND(D19="Compound",E19="Damenklasse"),111,0)+IF(AND(D19="Compound",E19="Masterklasse"),112,0)+IF(AND(D19="Compound",E19="Seniorenklasse"),114,0)</f>
        <v>0</v>
      </c>
      <c r="I19" s="0" t="n">
        <f aca="false">IF(AND(D19="Recurve",E19="Schüler A"),20,0)+IF(AND(D19="Recurve",E19="Schüler B"),22,0)+IF(AND(D19="Recurve",E19="Schüler C"),24,0)+IF(AND(D19="Recurve",E19="Kadetten"),530,0)+IF(AND(D19="Recurve",E19="Junioren"),540,0)+IF(AND(D19="Recurve",E19="Herrenklasse"),510,0)+IF(AND(D19="Recurve",E19="Damenklasse"),511,0)+IF(AND(D19="Recurve",E19="Masterklasse"),512,0)+IF(AND(D19="Recurve",E19="Seniorenklasse"),14,0)+IF(AND(D19="Recurve, kein Spot",E19="Schüler A"),20,0)+IF(AND(D19="Recurve, kein Spot",E19="Schüler B"),22,0)+IF(AND(D19="Recurve, kein Spot",E19="Schüler C"),24,0)+IF(AND(D19="Recurve, kein Spot",E19="Kadetten"),30,0)+IF(AND(D19="Recurve, kein Spot",E19="Junioren"),40,0)+IF(AND(D19="Recurve, kein Spot",E19="Herrenklasse"),10,0)+IF(AND(D19="Recurve, kein Spot",E19="Damenklasse"),11,0)+IF(AND(D19="Recurve, kein Spot",E19="Masterklasse"),12,0)+IF(AND(D19="Recurve, kein Spot",E19="Seniorenklasse"),14,0)</f>
        <v>0</v>
      </c>
    </row>
    <row r="20" customFormat="false" ht="20.1" hidden="false" customHeight="true" outlineLevel="0" collapsed="false">
      <c r="A20" s="19"/>
      <c r="B20" s="19"/>
      <c r="C20" s="20"/>
      <c r="D20" s="16" t="s">
        <v>22</v>
      </c>
      <c r="E20" s="17" t="s">
        <v>22</v>
      </c>
      <c r="F20" s="18" t="n">
        <f aca="false">IF(E20="Schüler A",12,0)+IF(E20="Schüler B",12,0)+IF(E20="Schüler C",12,0)+IF(E20="Kadetten",18,0)+IF(E20="Junioren",18,0)+IF(E20="Herrenklasse",18,0)+IF(E20="Damenklasse",18,0)+IF(E20="Masterklasse",18,0)+IF(E20="Seniorenklasse",18,0)</f>
        <v>0</v>
      </c>
      <c r="G20" s="0" t="n">
        <f aca="false">IF(AND(D20="Blankbogen ",E20="Schüler A"),220,0)+IF(AND(D20="Blankbogen ",E20="Schüler B"),222,0)+IF(AND(D20="Blankbogen ",E20="Schüler C"),224,0)+IF(AND(D20="Blankbogen ",E20="Kadetten"),230,0)+IF(AND(D20="Blankbogen ",E20="Junioren"),240,0)+IF(AND(D20="Blankbogen ",E20="Herrenklasse"),210,0)+IF(AND(D20="Blankbogen ",E20="Damenklasse"),211,0)+IF(AND(D20="Blankbogen ",E20="Masterklasse"),212,0)+IF(AND(D20="Blankbogen ",E20="Seniorenklasse"),214,0)</f>
        <v>0</v>
      </c>
      <c r="H20" s="0" t="n">
        <f aca="false">IF(AND(D20="Compound",E20="Schüler A"),120,0)+IF(AND(D20="Compound",E20="Schüler B"),122,0)+IF(AND(D20="Compound",E20="Schüler C"),124,0)+IF(AND(D20="Compound",E20="Kadetten"),130,0)+IF(AND(D20="Compound",E20="Junioren"),140,0)+IF(AND(D20="Compound",E20="Herrenklasse"),110,0)+IF(AND(D20="Compound",E20="Damenklasse"),111,0)+IF(AND(D20="Compound",E20="Masterklasse"),112,0)+IF(AND(D20="Compound",E20="Seniorenklasse"),114,0)</f>
        <v>0</v>
      </c>
      <c r="I20" s="0" t="n">
        <f aca="false">IF(AND(D20="Recurve",E20="Schüler A"),20,0)+IF(AND(D20="Recurve",E20="Schüler B"),22,0)+IF(AND(D20="Recurve",E20="Schüler C"),24,0)+IF(AND(D20="Recurve",E20="Kadetten"),530,0)+IF(AND(D20="Recurve",E20="Junioren"),540,0)+IF(AND(D20="Recurve",E20="Herrenklasse"),510,0)+IF(AND(D20="Recurve",E20="Damenklasse"),511,0)+IF(AND(D20="Recurve",E20="Masterklasse"),512,0)+IF(AND(D20="Recurve",E20="Seniorenklasse"),14,0)+IF(AND(D20="Recurve, kein Spot",E20="Schüler A"),20,0)+IF(AND(D20="Recurve, kein Spot",E20="Schüler B"),22,0)+IF(AND(D20="Recurve, kein Spot",E20="Schüler C"),24,0)+IF(AND(D20="Recurve, kein Spot",E20="Kadetten"),30,0)+IF(AND(D20="Recurve, kein Spot",E20="Junioren"),40,0)+IF(AND(D20="Recurve, kein Spot",E20="Herrenklasse"),10,0)+IF(AND(D20="Recurve, kein Spot",E20="Damenklasse"),11,0)+IF(AND(D20="Recurve, kein Spot",E20="Masterklasse"),12,0)+IF(AND(D20="Recurve, kein Spot",E20="Seniorenklasse"),14,0)</f>
        <v>0</v>
      </c>
    </row>
    <row r="21" customFormat="false" ht="20.1" hidden="false" customHeight="true" outlineLevel="0" collapsed="false">
      <c r="A21" s="19"/>
      <c r="B21" s="19"/>
      <c r="C21" s="20"/>
      <c r="D21" s="16" t="s">
        <v>22</v>
      </c>
      <c r="E21" s="16" t="s">
        <v>22</v>
      </c>
      <c r="F21" s="18" t="n">
        <f aca="false">IF(E21="Schüler A",12,0)+IF(E21="Schüler B",12,0)+IF(E21="Schüler C",12,0)+IF(E21="Kadetten",18,0)+IF(E21="Junioren",18,0)+IF(E21="Herrenklasse",18,0)+IF(E21="Damenklasse",18,0)+IF(E21="Masterklasse",18,0)+IF(E21="Seniorenklasse",18,0)</f>
        <v>0</v>
      </c>
      <c r="G21" s="0" t="n">
        <f aca="false">IF(AND(D21="Blankbogen ",E21="Schüler A"),220,0)+IF(AND(D21="Blankbogen ",E21="Schüler B"),222,0)+IF(AND(D21="Blankbogen ",E21="Schüler C"),224,0)+IF(AND(D21="Blankbogen ",E21="Kadetten"),230,0)+IF(AND(D21="Blankbogen ",E21="Junioren"),240,0)+IF(AND(D21="Blankbogen ",E21="Herrenklasse"),210,0)+IF(AND(D21="Blankbogen ",E21="Damenklasse"),211,0)+IF(AND(D21="Blankbogen ",E21="Masterklasse"),212,0)+IF(AND(D21="Blankbogen ",E21="Seniorenklasse"),214,0)</f>
        <v>0</v>
      </c>
      <c r="H21" s="0" t="n">
        <f aca="false">IF(AND(D21="Compound",E21="Schüler A"),120,0)+IF(AND(D21="Compound",E21="Schüler B"),122,0)+IF(AND(D21="Compound",E21="Schüler C"),124,0)+IF(AND(D21="Compound",E21="Kadetten"),130,0)+IF(AND(D21="Compound",E21="Junioren"),140,0)+IF(AND(D21="Compound",E21="Herrenklasse"),110,0)+IF(AND(D21="Compound",E21="Damenklasse"),111,0)+IF(AND(D21="Compound",E21="Masterklasse"),112,0)+IF(AND(D21="Compound",E21="Seniorenklasse"),114,0)</f>
        <v>0</v>
      </c>
      <c r="I21" s="0" t="n">
        <f aca="false">IF(AND(D21="Recurve",E21="Schüler A"),20,0)+IF(AND(D21="Recurve",E21="Schüler B"),22,0)+IF(AND(D21="Recurve",E21="Schüler C"),24,0)+IF(AND(D21="Recurve",E21="Kadetten"),530,0)+IF(AND(D21="Recurve",E21="Junioren"),540,0)+IF(AND(D21="Recurve",E21="Herrenklasse"),510,0)+IF(AND(D21="Recurve",E21="Damenklasse"),511,0)+IF(AND(D21="Recurve",E21="Masterklasse"),512,0)+IF(AND(D21="Recurve",E21="Seniorenklasse"),14,0)+IF(AND(D21="Recurve, kein Spot",E21="Schüler A"),20,0)+IF(AND(D21="Recurve, kein Spot",E21="Schüler B"),22,0)+IF(AND(D21="Recurve, kein Spot",E21="Schüler C"),24,0)+IF(AND(D21="Recurve, kein Spot",E21="Kadetten"),30,0)+IF(AND(D21="Recurve, kein Spot",E21="Junioren"),40,0)+IF(AND(D21="Recurve, kein Spot",E21="Herrenklasse"),10,0)+IF(AND(D21="Recurve, kein Spot",E21="Damenklasse"),11,0)+IF(AND(D21="Recurve, kein Spot",E21="Masterklasse"),12,0)+IF(AND(D21="Recurve, kein Spot",E21="Seniorenklasse"),14,0)</f>
        <v>0</v>
      </c>
    </row>
    <row r="22" customFormat="false" ht="20.1" hidden="false" customHeight="true" outlineLevel="0" collapsed="false">
      <c r="A22" s="21"/>
      <c r="B22" s="21"/>
      <c r="C22" s="22"/>
      <c r="D22" s="17" t="s">
        <v>22</v>
      </c>
      <c r="E22" s="17" t="s">
        <v>22</v>
      </c>
      <c r="F22" s="18" t="n">
        <f aca="false">IF(E22="Schüler A",12,0)+IF(E22="Schüler B",12,0)+IF(E22="Schüler C",12,0)+IF(E22="Kadetten",18,0)+IF(E22="Junioren",18,0)+IF(E22="Herrenklasse",18,0)+IF(E22="Damenklasse",18,0)+IF(E22="Masterklasse",18,0)+IF(E22="Seniorenklasse",18,0)</f>
        <v>0</v>
      </c>
      <c r="G22" s="0" t="n">
        <f aca="false">IF(AND(D22="Blankbogen ",E22="Schüler A"),220,0)+IF(AND(D22="Blankbogen ",E22="Schüler B"),222,0)+IF(AND(D22="Blankbogen ",E22="Schüler C"),224,0)+IF(AND(D22="Blankbogen ",E22="Kadetten"),230,0)+IF(AND(D22="Blankbogen ",E22="Junioren"),240,0)+IF(AND(D22="Blankbogen ",E22="Herrenklasse"),210,0)+IF(AND(D22="Blankbogen ",E22="Damenklasse"),211,0)+IF(AND(D22="Blankbogen ",E22="Masterklasse"),212,0)+IF(AND(D22="Blankbogen ",E22="Seniorenklasse"),214,0)</f>
        <v>0</v>
      </c>
      <c r="H22" s="0" t="n">
        <f aca="false">IF(AND(D22="Compound",E22="Schüler A"),120,0)+IF(AND(D22="Compound",E22="Schüler B"),122,0)+IF(AND(D22="Compound",E22="Schüler C"),124,0)+IF(AND(D22="Compound",E22="Kadetten"),130,0)+IF(AND(D22="Compound",E22="Junioren"),140,0)+IF(AND(D22="Compound",E22="Herrenklasse"),110,0)+IF(AND(D22="Compound",E22="Damenklasse"),111,0)+IF(AND(D22="Compound",E22="Masterklasse"),112,0)+IF(AND(D22="Compound",E22="Seniorenklasse"),114,0)</f>
        <v>0</v>
      </c>
      <c r="I22" s="0" t="n">
        <f aca="false">IF(AND(D22="Recurve",E22="Schüler A"),20,0)+IF(AND(D22="Recurve",E22="Schüler B"),22,0)+IF(AND(D22="Recurve",E22="Schüler C"),24,0)+IF(AND(D22="Recurve",E22="Kadetten"),530,0)+IF(AND(D22="Recurve",E22="Junioren"),540,0)+IF(AND(D22="Recurve",E22="Herrenklasse"),510,0)+IF(AND(D22="Recurve",E22="Damenklasse"),511,0)+IF(AND(D22="Recurve",E22="Masterklasse"),512,0)+IF(AND(D22="Recurve",E22="Seniorenklasse"),14,0)+IF(AND(D22="Recurve, kein Spot",E22="Schüler A"),20,0)+IF(AND(D22="Recurve, kein Spot",E22="Schüler B"),22,0)+IF(AND(D22="Recurve, kein Spot",E22="Schüler C"),24,0)+IF(AND(D22="Recurve, kein Spot",E22="Kadetten"),30,0)+IF(AND(D22="Recurve, kein Spot",E22="Junioren"),40,0)+IF(AND(D22="Recurve, kein Spot",E22="Herrenklasse"),10,0)+IF(AND(D22="Recurve, kein Spot",E22="Damenklasse"),11,0)+IF(AND(D22="Recurve, kein Spot",E22="Masterklasse"),12,0)+IF(AND(D22="Recurve, kein Spot",E22="Seniorenklasse"),14,0)</f>
        <v>0</v>
      </c>
    </row>
    <row r="23" customFormat="false" ht="20.1" hidden="false" customHeight="true" outlineLevel="0" collapsed="false">
      <c r="A23" s="19"/>
      <c r="B23" s="19"/>
      <c r="C23" s="20"/>
      <c r="D23" s="16" t="s">
        <v>22</v>
      </c>
      <c r="E23" s="17" t="s">
        <v>22</v>
      </c>
      <c r="F23" s="18" t="n">
        <f aca="false">IF(E23="Schüler A",12,0)+IF(E23="Schüler B",12,0)+IF(E23="Schüler C",12,0)+IF(E23="Kadetten",18,0)+IF(E23="Junioren",18,0)+IF(E23="Herrenklasse",18,0)+IF(E23="Damenklasse",18,0)+IF(E23="Masterklasse",18,0)+IF(E23="Seniorenklasse",18,0)</f>
        <v>0</v>
      </c>
      <c r="G23" s="0" t="n">
        <f aca="false">IF(AND(D23="Blankbogen ",E23="Schüler A"),220,0)+IF(AND(D23="Blankbogen ",E23="Schüler B"),222,0)+IF(AND(D23="Blankbogen ",E23="Schüler C"),224,0)+IF(AND(D23="Blankbogen ",E23="Kadetten"),230,0)+IF(AND(D23="Blankbogen ",E23="Junioren"),240,0)+IF(AND(D23="Blankbogen ",E23="Herrenklasse"),210,0)+IF(AND(D23="Blankbogen ",E23="Damenklasse"),211,0)+IF(AND(D23="Blankbogen ",E23="Masterklasse"),212,0)+IF(AND(D23="Blankbogen ",E23="Seniorenklasse"),214,0)</f>
        <v>0</v>
      </c>
      <c r="H23" s="0" t="n">
        <f aca="false">IF(AND(D23="Compound",E23="Schüler A"),120,0)+IF(AND(D23="Compound",E23="Schüler B"),122,0)+IF(AND(D23="Compound",E23="Schüler C"),124,0)+IF(AND(D23="Compound",E23="Kadetten"),130,0)+IF(AND(D23="Compound",E23="Junioren"),140,0)+IF(AND(D23="Compound",E23="Herrenklasse"),110,0)+IF(AND(D23="Compound",E23="Damenklasse"),111,0)+IF(AND(D23="Compound",E23="Masterklasse"),112,0)+IF(AND(D23="Compound",E23="Seniorenklasse"),114,0)</f>
        <v>0</v>
      </c>
      <c r="I23" s="0" t="n">
        <f aca="false">IF(AND(D23="Recurve",E23="Schüler A"),20,0)+IF(AND(D23="Recurve",E23="Schüler B"),22,0)+IF(AND(D23="Recurve",E23="Schüler C"),24,0)+IF(AND(D23="Recurve",E23="Kadetten"),530,0)+IF(AND(D23="Recurve",E23="Junioren"),540,0)+IF(AND(D23="Recurve",E23="Herrenklasse"),510,0)+IF(AND(D23="Recurve",E23="Damenklasse"),511,0)+IF(AND(D23="Recurve",E23="Masterklasse"),512,0)+IF(AND(D23="Recurve",E23="Seniorenklasse"),14,0)+IF(AND(D23="Recurve, kein Spot",E23="Schüler A"),20,0)+IF(AND(D23="Recurve, kein Spot",E23="Schüler B"),22,0)+IF(AND(D23="Recurve, kein Spot",E23="Schüler C"),24,0)+IF(AND(D23="Recurve, kein Spot",E23="Kadetten"),30,0)+IF(AND(D23="Recurve, kein Spot",E23="Junioren"),40,0)+IF(AND(D23="Recurve, kein Spot",E23="Herrenklasse"),10,0)+IF(AND(D23="Recurve, kein Spot",E23="Damenklasse"),11,0)+IF(AND(D23="Recurve, kein Spot",E23="Masterklasse"),12,0)+IF(AND(D23="Recurve, kein Spot",E23="Seniorenklasse"),14,0)</f>
        <v>0</v>
      </c>
    </row>
    <row r="24" customFormat="false" ht="20.1" hidden="false" customHeight="true" outlineLevel="0" collapsed="false">
      <c r="A24" s="19"/>
      <c r="B24" s="19"/>
      <c r="C24" s="20"/>
      <c r="D24" s="16" t="s">
        <v>22</v>
      </c>
      <c r="E24" s="16" t="s">
        <v>22</v>
      </c>
      <c r="F24" s="18" t="n">
        <f aca="false">IF(E24="Schüler A",12,0)+IF(E24="Schüler B",12,0)+IF(E24="Schüler C",12,0)+IF(E24="Kadetten",18,0)+IF(E24="Junioren",18,0)+IF(E24="Herrenklasse",18,0)+IF(E24="Damenklasse",18,0)+IF(E24="Masterklasse",18,0)+IF(E24="Seniorenklasse",18,0)</f>
        <v>0</v>
      </c>
      <c r="G24" s="0" t="n">
        <f aca="false">IF(AND(D24="Blankbogen ",E24="Schüler A"),220,0)+IF(AND(D24="Blankbogen ",E24="Schüler B"),222,0)+IF(AND(D24="Blankbogen ",E24="Schüler C"),224,0)+IF(AND(D24="Blankbogen ",E24="Kadetten"),230,0)+IF(AND(D24="Blankbogen ",E24="Junioren"),240,0)+IF(AND(D24="Blankbogen ",E24="Herrenklasse"),210,0)+IF(AND(D24="Blankbogen ",E24="Damenklasse"),211,0)+IF(AND(D24="Blankbogen ",E24="Masterklasse"),212,0)+IF(AND(D24="Blankbogen ",E24="Seniorenklasse"),214,0)</f>
        <v>0</v>
      </c>
      <c r="H24" s="0" t="n">
        <f aca="false">IF(AND(D24="Compound",E24="Schüler A"),120,0)+IF(AND(D24="Compound",E24="Schüler B"),122,0)+IF(AND(D24="Compound",E24="Schüler C"),124,0)+IF(AND(D24="Compound",E24="Kadetten"),130,0)+IF(AND(D24="Compound",E24="Junioren"),140,0)+IF(AND(D24="Compound",E24="Herrenklasse"),110,0)+IF(AND(D24="Compound",E24="Damenklasse"),111,0)+IF(AND(D24="Compound",E24="Masterklasse"),112,0)+IF(AND(D24="Compound",E24="Seniorenklasse"),114,0)</f>
        <v>0</v>
      </c>
      <c r="I24" s="0" t="n">
        <f aca="false">IF(AND(D24="Recurve",E24="Schüler A"),20,0)+IF(AND(D24="Recurve",E24="Schüler B"),22,0)+IF(AND(D24="Recurve",E24="Schüler C"),24,0)+IF(AND(D24="Recurve",E24="Kadetten"),530,0)+IF(AND(D24="Recurve",E24="Junioren"),540,0)+IF(AND(D24="Recurve",E24="Herrenklasse"),510,0)+IF(AND(D24="Recurve",E24="Damenklasse"),511,0)+IF(AND(D24="Recurve",E24="Masterklasse"),512,0)+IF(AND(D24="Recurve",E24="Seniorenklasse"),14,0)+IF(AND(D24="Recurve, kein Spot",E24="Schüler A"),20,0)+IF(AND(D24="Recurve, kein Spot",E24="Schüler B"),22,0)+IF(AND(D24="Recurve, kein Spot",E24="Schüler C"),24,0)+IF(AND(D24="Recurve, kein Spot",E24="Kadetten"),30,0)+IF(AND(D24="Recurve, kein Spot",E24="Junioren"),40,0)+IF(AND(D24="Recurve, kein Spot",E24="Herrenklasse"),10,0)+IF(AND(D24="Recurve, kein Spot",E24="Damenklasse"),11,0)+IF(AND(D24="Recurve, kein Spot",E24="Masterklasse"),12,0)+IF(AND(D24="Recurve, kein Spot",E24="Seniorenklasse"),14,0)</f>
        <v>0</v>
      </c>
    </row>
    <row r="25" customFormat="false" ht="20.1" hidden="false" customHeight="true" outlineLevel="0" collapsed="false">
      <c r="A25" s="21"/>
      <c r="B25" s="21"/>
      <c r="C25" s="22"/>
      <c r="D25" s="17" t="s">
        <v>22</v>
      </c>
      <c r="E25" s="17" t="s">
        <v>22</v>
      </c>
      <c r="F25" s="18" t="n">
        <f aca="false">IF(E25="Schüler A",12,0)+IF(E25="Schüler B",12,0)+IF(E25="Schüler C",12,0)+IF(E25="Kadetten",18,0)+IF(E25="Junioren",18,0)+IF(E25="Herrenklasse",18,0)+IF(E25="Damenklasse",18,0)+IF(E25="Masterklasse",18,0)+IF(E25="Seniorenklasse",18,0)</f>
        <v>0</v>
      </c>
      <c r="G25" s="0" t="n">
        <f aca="false">IF(AND(D25="Blankbogen ",E25="Schüler A"),220,0)+IF(AND(D25="Blankbogen ",E25="Schüler B"),222,0)+IF(AND(D25="Blankbogen ",E25="Schüler C"),224,0)+IF(AND(D25="Blankbogen ",E25="Kadetten"),230,0)+IF(AND(D25="Blankbogen ",E25="Junioren"),240,0)+IF(AND(D25="Blankbogen ",E25="Herrenklasse"),210,0)+IF(AND(D25="Blankbogen ",E25="Damenklasse"),211,0)+IF(AND(D25="Blankbogen ",E25="Masterklasse"),212,0)+IF(AND(D25="Blankbogen ",E25="Seniorenklasse"),214,0)</f>
        <v>0</v>
      </c>
      <c r="H25" s="0" t="n">
        <f aca="false">IF(AND(D25="Compound",E25="Schüler A"),120,0)+IF(AND(D25="Compound",E25="Schüler B"),122,0)+IF(AND(D25="Compound",E25="Schüler C"),124,0)+IF(AND(D25="Compound",E25="Kadetten"),130,0)+IF(AND(D25="Compound",E25="Junioren"),140,0)+IF(AND(D25="Compound",E25="Herrenklasse"),110,0)+IF(AND(D25="Compound",E25="Damenklasse"),111,0)+IF(AND(D25="Compound",E25="Masterklasse"),112,0)+IF(AND(D25="Compound",E25="Seniorenklasse"),114,0)</f>
        <v>0</v>
      </c>
      <c r="I25" s="0" t="n">
        <f aca="false">IF(AND(D25="Recurve",E25="Schüler A"),20,0)+IF(AND(D25="Recurve",E25="Schüler B"),22,0)+IF(AND(D25="Recurve",E25="Schüler C"),24,0)+IF(AND(D25="Recurve",E25="Kadetten"),530,0)+IF(AND(D25="Recurve",E25="Junioren"),540,0)+IF(AND(D25="Recurve",E25="Herrenklasse"),510,0)+IF(AND(D25="Recurve",E25="Damenklasse"),511,0)+IF(AND(D25="Recurve",E25="Masterklasse"),512,0)+IF(AND(D25="Recurve",E25="Seniorenklasse"),14,0)+IF(AND(D25="Recurve, kein Spot",E25="Schüler A"),20,0)+IF(AND(D25="Recurve, kein Spot",E25="Schüler B"),22,0)+IF(AND(D25="Recurve, kein Spot",E25="Schüler C"),24,0)+IF(AND(D25="Recurve, kein Spot",E25="Kadetten"),30,0)+IF(AND(D25="Recurve, kein Spot",E25="Junioren"),40,0)+IF(AND(D25="Recurve, kein Spot",E25="Herrenklasse"),10,0)+IF(AND(D25="Recurve, kein Spot",E25="Damenklasse"),11,0)+IF(AND(D25="Recurve, kein Spot",E25="Masterklasse"),12,0)+IF(AND(D25="Recurve, kein Spot",E25="Seniorenklasse"),14,0)</f>
        <v>0</v>
      </c>
    </row>
    <row r="26" customFormat="false" ht="20.1" hidden="false" customHeight="true" outlineLevel="0" collapsed="false">
      <c r="A26" s="21"/>
      <c r="B26" s="21"/>
      <c r="C26" s="22"/>
      <c r="D26" s="17" t="s">
        <v>22</v>
      </c>
      <c r="E26" s="17" t="s">
        <v>22</v>
      </c>
      <c r="F26" s="18" t="n">
        <f aca="false">IF(E26="Schüler A",12,0)+IF(E26="Schüler B",12,0)+IF(E26="Schüler C",12,0)+IF(E26="Kadetten",18,0)+IF(E26="Junioren",18,0)+IF(E26="Herrenklasse",18,0)+IF(E26="Damenklasse",18,0)+IF(E26="Masterklasse",18,0)+IF(E26="Seniorenklasse",18,0)</f>
        <v>0</v>
      </c>
      <c r="G26" s="0" t="n">
        <f aca="false">IF(AND(D26="Blankbogen ",E26="Schüler A"),220,0)+IF(AND(D26="Blankbogen ",E26="Schüler B"),222,0)+IF(AND(D26="Blankbogen ",E26="Schüler C"),224,0)+IF(AND(D26="Blankbogen ",E26="Kadetten"),230,0)+IF(AND(D26="Blankbogen ",E26="Junioren"),240,0)+IF(AND(D26="Blankbogen ",E26="Herrenklasse"),210,0)+IF(AND(D26="Blankbogen ",E26="Damenklasse"),211,0)+IF(AND(D26="Blankbogen ",E26="Masterklasse"),212,0)+IF(AND(D26="Blankbogen ",E26="Seniorenklasse"),214,0)</f>
        <v>0</v>
      </c>
      <c r="H26" s="0" t="n">
        <f aca="false">IF(AND(D26="Compound",E26="Schüler A"),120,0)+IF(AND(D26="Compound",E26="Schüler B"),122,0)+IF(AND(D26="Compound",E26="Schüler C"),124,0)+IF(AND(D26="Compound",E26="Kadetten"),130,0)+IF(AND(D26="Compound",E26="Junioren"),140,0)+IF(AND(D26="Compound",E26="Herrenklasse"),110,0)+IF(AND(D26="Compound",E26="Damenklasse"),111,0)+IF(AND(D26="Compound",E26="Masterklasse"),112,0)+IF(AND(D26="Compound",E26="Seniorenklasse"),114,0)</f>
        <v>0</v>
      </c>
      <c r="I26" s="0" t="n">
        <f aca="false">IF(AND(D26="Recurve",E26="Schüler A"),20,0)+IF(AND(D26="Recurve",E26="Schüler B"),22,0)+IF(AND(D26="Recurve",E26="Schüler C"),24,0)+IF(AND(D26="Recurve",E26="Kadetten"),530,0)+IF(AND(D26="Recurve",E26="Junioren"),540,0)+IF(AND(D26="Recurve",E26="Herrenklasse"),510,0)+IF(AND(D26="Recurve",E26="Damenklasse"),511,0)+IF(AND(D26="Recurve",E26="Masterklasse"),512,0)+IF(AND(D26="Recurve",E26="Seniorenklasse"),14,0)+IF(AND(D26="Recurve, kein Spot",E26="Schüler A"),20,0)+IF(AND(D26="Recurve, kein Spot",E26="Schüler B"),22,0)+IF(AND(D26="Recurve, kein Spot",E26="Schüler C"),24,0)+IF(AND(D26="Recurve, kein Spot",E26="Kadetten"),30,0)+IF(AND(D26="Recurve, kein Spot",E26="Junioren"),40,0)+IF(AND(D26="Recurve, kein Spot",E26="Herrenklasse"),10,0)+IF(AND(D26="Recurve, kein Spot",E26="Damenklasse"),11,0)+IF(AND(D26="Recurve, kein Spot",E26="Masterklasse"),12,0)+IF(AND(D26="Recurve, kein Spot",E26="Seniorenklasse"),14,0)</f>
        <v>0</v>
      </c>
    </row>
    <row r="27" customFormat="false" ht="15.75" hidden="false" customHeight="false" outlineLevel="0" collapsed="false"/>
    <row r="28" customFormat="false" ht="21" hidden="false" customHeight="false" outlineLevel="0" collapsed="false">
      <c r="A28" s="0" t="s">
        <v>27</v>
      </c>
      <c r="B28" s="23" t="n">
        <f aca="false">SUM(F7:F16)</f>
        <v>0</v>
      </c>
      <c r="C28" s="24" t="s">
        <v>28</v>
      </c>
      <c r="D28" s="1"/>
      <c r="E28" s="25"/>
    </row>
    <row r="29" customFormat="false" ht="21" hidden="false" customHeight="false" outlineLevel="0" collapsed="false">
      <c r="A29" s="26"/>
      <c r="B29" s="26"/>
      <c r="C29" s="27"/>
      <c r="D29" s="28"/>
      <c r="E29" s="29"/>
    </row>
    <row r="30" customFormat="false" ht="17.25" hidden="false" customHeight="true" outlineLevel="0" collapsed="false">
      <c r="A30" s="26"/>
      <c r="B30" s="26"/>
      <c r="C30" s="30"/>
      <c r="D30" s="26"/>
      <c r="E30" s="26"/>
    </row>
    <row r="31" customFormat="false" ht="15" hidden="false" customHeight="true" outlineLevel="0" collapsed="false">
      <c r="A31" s="26"/>
      <c r="B31" s="31"/>
      <c r="C31" s="31"/>
      <c r="D31" s="30"/>
      <c r="E31" s="29"/>
    </row>
    <row r="32" customFormat="false" ht="18" hidden="false" customHeight="false" outlineLevel="0" collapsed="false">
      <c r="A32" s="32" t="s">
        <v>29</v>
      </c>
      <c r="L32" s="11"/>
    </row>
    <row r="33" customFormat="false" ht="19.5" hidden="false" customHeight="false" outlineLevel="0" collapsed="false">
      <c r="A33" s="33" t="s">
        <v>30</v>
      </c>
      <c r="B33" s="33" t="s">
        <v>31</v>
      </c>
      <c r="C33" s="34" t="s">
        <v>32</v>
      </c>
      <c r="D33" s="34" t="s">
        <v>33</v>
      </c>
      <c r="E33" s="34" t="s">
        <v>34</v>
      </c>
      <c r="F33" s="11" t="s">
        <v>35</v>
      </c>
      <c r="G33" s="11"/>
      <c r="H33" s="11"/>
      <c r="I33" s="11"/>
      <c r="J33" s="11"/>
      <c r="K33" s="11"/>
      <c r="L33" s="35"/>
      <c r="M33" s="11"/>
      <c r="N33" s="11"/>
      <c r="O33" s="11"/>
      <c r="P33" s="11"/>
    </row>
    <row r="34" customFormat="false" ht="20.1" hidden="false" customHeight="true" outlineLevel="0" collapsed="false">
      <c r="A34" s="36" t="s">
        <v>15</v>
      </c>
      <c r="B34" s="37" t="s">
        <v>15</v>
      </c>
      <c r="C34" s="38" t="s">
        <v>15</v>
      </c>
      <c r="D34" s="36" t="s">
        <v>15</v>
      </c>
      <c r="E34" s="38" t="s">
        <v>15</v>
      </c>
      <c r="F34" s="35"/>
      <c r="G34" s="35"/>
      <c r="H34" s="35"/>
      <c r="I34" s="35"/>
      <c r="J34" s="35"/>
      <c r="K34" s="35"/>
      <c r="L34" s="39"/>
      <c r="M34" s="35"/>
      <c r="N34" s="35"/>
      <c r="O34" s="35"/>
      <c r="P34" s="35"/>
    </row>
    <row r="35" customFormat="false" ht="17.25" hidden="false" customHeight="false" outlineLevel="0" collapsed="false">
      <c r="A35" s="40"/>
      <c r="B35" s="41"/>
      <c r="C35" s="42"/>
      <c r="D35" s="39"/>
      <c r="E35" s="43"/>
      <c r="F35" s="42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20.1" hidden="false" customHeight="true" outlineLevel="0" collapsed="false">
      <c r="A36" s="44" t="s">
        <v>36</v>
      </c>
      <c r="B36" s="44"/>
      <c r="C36" s="44"/>
      <c r="D36" s="44"/>
      <c r="E36" s="39"/>
      <c r="F36" s="42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5" hidden="false" customHeight="true" outlineLevel="0" collapsed="false">
      <c r="A37" s="45" t="s">
        <v>37</v>
      </c>
      <c r="B37" s="46"/>
      <c r="C37" s="46"/>
      <c r="E37" s="39"/>
      <c r="F37" s="42"/>
      <c r="G37" s="39"/>
      <c r="H37" s="39"/>
      <c r="I37" s="39"/>
      <c r="J37" s="39"/>
      <c r="K37" s="39"/>
      <c r="M37" s="39"/>
      <c r="N37" s="39"/>
      <c r="O37" s="39"/>
      <c r="P37" s="39"/>
    </row>
    <row r="38" customFormat="false" ht="15" hidden="false" customHeight="false" outlineLevel="0" collapsed="false">
      <c r="A38" s="13" t="s">
        <v>38</v>
      </c>
      <c r="B38" s="47"/>
    </row>
    <row r="39" customFormat="false" ht="15" hidden="false" customHeight="false" outlineLevel="0" collapsed="false">
      <c r="A39" s="13" t="s">
        <v>39</v>
      </c>
    </row>
    <row r="41" customFormat="false" ht="15" hidden="false" customHeight="false" outlineLevel="0" collapsed="false">
      <c r="C41" s="48"/>
    </row>
  </sheetData>
  <mergeCells count="3">
    <mergeCell ref="B4:D4"/>
    <mergeCell ref="G5:I5"/>
    <mergeCell ref="A36:D36"/>
  </mergeCells>
  <dataValidations count="4">
    <dataValidation allowBlank="true" error="Bitte geben Sie den Verein ein !" errorStyle="stop" errorTitle="Bitte Verein eingeben" operator="between" promptTitle="Geben Sie bitte den Verein ein !" showDropDown="false" showErrorMessage="true" showInputMessage="true" sqref="B4:D4" type="none">
      <formula1>0</formula1>
      <formula2>0</formula2>
    </dataValidation>
    <dataValidation allowBlank="false" errorStyle="stop" operator="between" showDropDown="false" showErrorMessage="true" showInputMessage="false" sqref="E7:E26" type="list">
      <formula1>$N$4:$N$13</formula1>
      <formula2>0</formula2>
    </dataValidation>
    <dataValidation allowBlank="false" errorStyle="stop" operator="between" showDropDown="false" showErrorMessage="true" showInputMessage="false" sqref="D7:D26" type="list">
      <formula1>$K$5:$K$9</formula1>
      <formula2>0</formula2>
    </dataValidation>
    <dataValidation allowBlank="true" errorStyle="stop" operator="between" showDropDown="false" showErrorMessage="true" showInputMessage="false" sqref="L4:L8" type="list">
      <formula1>#REF!</formula1>
      <formula2>0</formula2>
    </dataValidation>
  </dataValidations>
  <hyperlinks>
    <hyperlink ref="A37" r:id="rId1" display="FSG-Landau-Boge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sheetData>
    <row r="1" customFormat="false" ht="26.25" hidden="false" customHeight="false" outlineLevel="0" collapsed="false">
      <c r="C1" s="2" t="s">
        <v>40</v>
      </c>
      <c r="F1" s="1"/>
    </row>
    <row r="2" customFormat="false" ht="26.25" hidden="false" customHeight="false" outlineLevel="0" collapsed="false">
      <c r="C2" s="3" t="s">
        <v>41</v>
      </c>
      <c r="F2" s="1"/>
    </row>
    <row r="3" customFormat="false" ht="18.75" hidden="false" customHeight="false" outlineLevel="0" collapsed="false">
      <c r="C3" s="5" t="s">
        <v>2</v>
      </c>
      <c r="F3" s="1"/>
    </row>
    <row r="4" customFormat="false" ht="18.75" hidden="false" customHeight="false" outlineLevel="0" collapsed="false">
      <c r="A4" s="6" t="s">
        <v>3</v>
      </c>
      <c r="B4" s="7"/>
      <c r="C4" s="7"/>
      <c r="D4" s="7"/>
      <c r="E4" s="0" t="s">
        <v>4</v>
      </c>
      <c r="F4" s="1"/>
      <c r="L4" s="8"/>
      <c r="N4" s="8"/>
    </row>
    <row r="5" customFormat="false" ht="15" hidden="false" customHeight="false" outlineLevel="0" collapsed="false">
      <c r="C5" s="1"/>
      <c r="F5" s="1"/>
      <c r="L5" s="0" t="s">
        <v>13</v>
      </c>
      <c r="N5" s="0" t="s">
        <v>6</v>
      </c>
    </row>
    <row r="6" customFormat="false" ht="17.25" hidden="false" customHeight="false" outlineLevel="0" collapsed="false">
      <c r="A6" s="10" t="s">
        <v>7</v>
      </c>
      <c r="B6" s="10" t="s">
        <v>8</v>
      </c>
      <c r="C6" s="11" t="s">
        <v>42</v>
      </c>
      <c r="D6" s="11" t="s">
        <v>10</v>
      </c>
      <c r="E6" s="11" t="s">
        <v>11</v>
      </c>
      <c r="F6" s="12" t="s">
        <v>12</v>
      </c>
      <c r="L6" s="13" t="s">
        <v>16</v>
      </c>
      <c r="N6" s="0" t="s">
        <v>14</v>
      </c>
    </row>
    <row r="7" customFormat="false" ht="18.75" hidden="false" customHeight="false" outlineLevel="0" collapsed="false">
      <c r="A7" s="49" t="s">
        <v>15</v>
      </c>
      <c r="B7" s="49"/>
      <c r="C7" s="50" t="s">
        <v>15</v>
      </c>
      <c r="D7" s="51" t="s">
        <v>22</v>
      </c>
      <c r="E7" s="16" t="s">
        <v>22</v>
      </c>
      <c r="F7" s="52" t="n">
        <f aca="false">IF(E7="Schüler A",8,0)+IF(E7="Schüler B",8,0)+IF(E7="Schüler C",8,0)+IF(E7="Kadetten",10,0)+IF(E7="Junioren",15,0)+IF(E7="Herrenklasse",15,0)+IF(E7="Damenklasse",15,0)+IF(E7="Altersklasse",15,0)+IF(E7="Seniorenklasse",15,0)</f>
        <v>0</v>
      </c>
      <c r="L7" s="13" t="s">
        <v>43</v>
      </c>
      <c r="N7" s="0" t="s">
        <v>17</v>
      </c>
    </row>
    <row r="8" customFormat="false" ht="18.75" hidden="false" customHeight="false" outlineLevel="0" collapsed="false">
      <c r="A8" s="53"/>
      <c r="B8" s="53"/>
      <c r="C8" s="54"/>
      <c r="D8" s="16" t="s">
        <v>22</v>
      </c>
      <c r="E8" s="16" t="s">
        <v>22</v>
      </c>
      <c r="F8" s="52" t="n">
        <f aca="false">IF(E8="Schüler A",8,0)+IF(E8="Schüler B",8,0)+IF(E8="Schüler C",8,0)+IF(E8="Kadetten",10,0)+IF(E8="Junioren",15,0)+IF(E8="Herrenklasse",15,0)+IF(E8="Damenklasse",15,0)+IF(E8="Altersklasse",15,0)+IF(E8="Seniorenklasse",15,0)</f>
        <v>0</v>
      </c>
      <c r="L8" s="13" t="s">
        <v>44</v>
      </c>
      <c r="N8" s="0" t="s">
        <v>19</v>
      </c>
    </row>
    <row r="9" customFormat="false" ht="18.75" hidden="false" customHeight="false" outlineLevel="0" collapsed="false">
      <c r="A9" s="53"/>
      <c r="B9" s="53"/>
      <c r="C9" s="54"/>
      <c r="D9" s="16" t="s">
        <v>22</v>
      </c>
      <c r="E9" s="16" t="s">
        <v>22</v>
      </c>
      <c r="F9" s="52" t="n">
        <f aca="false">IF(E9="Schüler A",8,0)+IF(E9="Schüler B",8,0)+IF(E9="Schüler C",8,0)+IF(E9="Kadetten",10,0)+IF(E9="Junioren",15,0)+IF(E9="Herrenklasse",15,0)+IF(E9="Damenklasse",15,0)+IF(E9="Altersklasse",15,0)+IF(E9="Seniorenklasse",15,0)</f>
        <v>0</v>
      </c>
      <c r="N9" s="0" t="s">
        <v>21</v>
      </c>
    </row>
    <row r="10" customFormat="false" ht="18.75" hidden="false" customHeight="false" outlineLevel="0" collapsed="false">
      <c r="A10" s="53"/>
      <c r="B10" s="53"/>
      <c r="C10" s="54"/>
      <c r="D10" s="16" t="s">
        <v>22</v>
      </c>
      <c r="E10" s="16" t="s">
        <v>22</v>
      </c>
      <c r="F10" s="52" t="n">
        <f aca="false">IF(E10="Schüler A",8,0)+IF(E10="Schüler B",8,0)+IF(E10="Schüler C",8,0)+IF(E10="Kadetten",10,0)+IF(E10="Junioren",15,0)+IF(E10="Herrenklasse",15,0)+IF(E10="Damenklasse",15,0)+IF(E10="Altersklasse",15,0)+IF(E10="Seniorenklasse",15,0)</f>
        <v>0</v>
      </c>
      <c r="N10" s="0" t="s">
        <v>23</v>
      </c>
    </row>
    <row r="11" customFormat="false" ht="18.75" hidden="false" customHeight="false" outlineLevel="0" collapsed="false">
      <c r="A11" s="53"/>
      <c r="B11" s="53"/>
      <c r="C11" s="54"/>
      <c r="D11" s="16" t="s">
        <v>22</v>
      </c>
      <c r="E11" s="16" t="s">
        <v>22</v>
      </c>
      <c r="F11" s="52" t="n">
        <f aca="false">IF(E11="Schüler A",8,0)+IF(E11="Schüler B",8,0)+IF(E11="Schüler C",8,0)+IF(E11="Kadetten",10,0)+IF(E11="Junioren",15,0)+IF(E11="Herrenklasse",15,0)+IF(E11="Damenklasse",15,0)+IF(E11="Altersklasse",15,0)+IF(E11="Seniorenklasse",15,0)</f>
        <v>0</v>
      </c>
      <c r="N11" s="0" t="s">
        <v>24</v>
      </c>
    </row>
    <row r="12" customFormat="false" ht="18.75" hidden="false" customHeight="false" outlineLevel="0" collapsed="false">
      <c r="A12" s="53"/>
      <c r="B12" s="53"/>
      <c r="C12" s="54"/>
      <c r="D12" s="16" t="s">
        <v>22</v>
      </c>
      <c r="E12" s="16" t="s">
        <v>22</v>
      </c>
      <c r="F12" s="52" t="n">
        <f aca="false">IF(E12="Schüler A",8,0)+IF(E12="Schüler B",8,0)+IF(E12="Schüler C",8,0)+IF(E12="Kadetten",10,0)+IF(E12="Junioren",15,0)+IF(E12="Herrenklasse",15,0)+IF(E12="Damenklasse",15,0)+IF(E12="Altersklasse",15,0)+IF(E12="Seniorenklasse",15,0)</f>
        <v>0</v>
      </c>
      <c r="N12" s="0" t="s">
        <v>25</v>
      </c>
    </row>
    <row r="13" customFormat="false" ht="18.75" hidden="false" customHeight="false" outlineLevel="0" collapsed="false">
      <c r="A13" s="53"/>
      <c r="B13" s="53"/>
      <c r="C13" s="54"/>
      <c r="D13" s="16" t="s">
        <v>22</v>
      </c>
      <c r="E13" s="16" t="s">
        <v>22</v>
      </c>
      <c r="F13" s="52" t="n">
        <f aca="false">IF(E13="Schüler A",8,0)+IF(E13="Schüler B",8,0)+IF(E13="Schüler C",8,0)+IF(E13="Kadetten",10,0)+IF(E13="Junioren",15,0)+IF(E13="Herrenklasse",15,0)+IF(E13="Damenklasse",15,0)+IF(E13="Altersklasse",15,0)+IF(E13="Seniorenklasse",15,0)</f>
        <v>0</v>
      </c>
      <c r="N13" s="0" t="s">
        <v>26</v>
      </c>
    </row>
    <row r="14" customFormat="false" ht="18.75" hidden="false" customHeight="false" outlineLevel="0" collapsed="false">
      <c r="A14" s="53"/>
      <c r="B14" s="53"/>
      <c r="C14" s="54"/>
      <c r="D14" s="16" t="s">
        <v>22</v>
      </c>
      <c r="E14" s="16" t="s">
        <v>22</v>
      </c>
      <c r="F14" s="52" t="n">
        <f aca="false">IF(E14="Schüler A",8,0)+IF(E14="Schüler B",8,0)+IF(E14="Schüler C",8,0)+IF(E14="Kadetten",10,0)+IF(E14="Junioren",15,0)+IF(E14="Herrenklasse",15,0)+IF(E14="Damenklasse",15,0)+IF(E14="Altersklasse",15,0)+IF(E14="Seniorenklasse",15,0)</f>
        <v>0</v>
      </c>
    </row>
    <row r="15" customFormat="false" ht="18.75" hidden="false" customHeight="false" outlineLevel="0" collapsed="false">
      <c r="A15" s="53"/>
      <c r="B15" s="53"/>
      <c r="C15" s="54"/>
      <c r="D15" s="16" t="s">
        <v>22</v>
      </c>
      <c r="E15" s="16" t="s">
        <v>22</v>
      </c>
      <c r="F15" s="52" t="n">
        <f aca="false">IF(E15="Schüler A",8,0)+IF(E15="Schüler B",8,0)+IF(E15="Schüler C",8,0)+IF(E15="Kadetten",10,0)+IF(E15="Junioren",15,0)+IF(E15="Herrenklasse",15,0)+IF(E15="Damenklasse",15,0)+IF(E15="Altersklasse",15,0)+IF(E15="Seniorenklasse",15,0)</f>
        <v>0</v>
      </c>
    </row>
    <row r="16" customFormat="false" ht="18.75" hidden="false" customHeight="false" outlineLevel="0" collapsed="false">
      <c r="A16" s="55"/>
      <c r="B16" s="55"/>
      <c r="C16" s="56"/>
      <c r="D16" s="17" t="s">
        <v>22</v>
      </c>
      <c r="E16" s="17" t="s">
        <v>22</v>
      </c>
      <c r="F16" s="52" t="n">
        <f aca="false">IF(E16="Schüler A",8,0)+IF(E16="Schüler B",8,0)+IF(E16="Schüler C",8,0)+IF(E16="Kadetten",10,0)+IF(E16="Junioren",15,0)+IF(E16="Herrenklasse",15,0)+IF(E16="Damenklasse",15,0)+IF(E16="Altersklasse",15,0)+IF(E16="Seniorenklasse",15,0)</f>
        <v>0</v>
      </c>
    </row>
    <row r="17" customFormat="false" ht="15" hidden="false" customHeight="false" outlineLevel="0" collapsed="false">
      <c r="C17" s="1"/>
      <c r="F17" s="1"/>
    </row>
    <row r="18" customFormat="false" ht="21" hidden="false" customHeight="false" outlineLevel="0" collapsed="false">
      <c r="A18" s="0" t="s">
        <v>27</v>
      </c>
      <c r="B18" s="57" t="n">
        <f aca="false">SUM(F7:F16)</f>
        <v>0</v>
      </c>
      <c r="C18" s="58" t="s">
        <v>28</v>
      </c>
      <c r="D18" s="1" t="s">
        <v>45</v>
      </c>
      <c r="E18" s="59" t="n">
        <f aca="true">TODAY()</f>
        <v>46232</v>
      </c>
      <c r="F18" s="1"/>
    </row>
    <row r="19" customFormat="false" ht="15" hidden="false" customHeight="false" outlineLevel="0" collapsed="false">
      <c r="A19" s="0" t="s">
        <v>46</v>
      </c>
      <c r="C19" s="1"/>
      <c r="F19" s="1"/>
    </row>
    <row r="20" customFormat="false" ht="195" hidden="false" customHeight="false" outlineLevel="0" collapsed="false">
      <c r="A20" s="60" t="s">
        <v>47</v>
      </c>
      <c r="C20" s="1"/>
      <c r="F20" s="1"/>
    </row>
    <row r="21" customFormat="false" ht="15" hidden="false" customHeight="false" outlineLevel="0" collapsed="false">
      <c r="C21" s="1"/>
      <c r="F21" s="1"/>
    </row>
    <row r="22" customFormat="false" ht="15" hidden="false" customHeight="false" outlineLevel="0" collapsed="false">
      <c r="A22" s="32" t="s">
        <v>29</v>
      </c>
      <c r="C22" s="1"/>
      <c r="F22" s="1"/>
    </row>
    <row r="23" customFormat="false" ht="17.25" hidden="false" customHeight="false" outlineLevel="0" collapsed="false">
      <c r="A23" s="33" t="s">
        <v>30</v>
      </c>
      <c r="B23" s="33" t="s">
        <v>31</v>
      </c>
      <c r="C23" s="34" t="s">
        <v>32</v>
      </c>
      <c r="D23" s="34" t="s">
        <v>33</v>
      </c>
      <c r="E23" s="34" t="s">
        <v>34</v>
      </c>
      <c r="F23" s="11" t="s">
        <v>35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8.75" hidden="false" customHeight="false" outlineLevel="0" collapsed="false">
      <c r="A24" s="36" t="s">
        <v>15</v>
      </c>
      <c r="B24" s="37" t="s">
        <v>15</v>
      </c>
      <c r="C24" s="38" t="s">
        <v>15</v>
      </c>
      <c r="D24" s="36" t="s">
        <v>15</v>
      </c>
      <c r="E24" s="38" t="s">
        <v>15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7.25" hidden="false" customHeight="false" outlineLevel="0" collapsed="false">
      <c r="A25" s="40"/>
      <c r="B25" s="41"/>
      <c r="C25" s="42"/>
      <c r="D25" s="39"/>
      <c r="E25" s="43"/>
      <c r="F25" s="42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2.75" hidden="false" customHeight="true" outlineLevel="0" collapsed="false">
      <c r="A26" s="44" t="s">
        <v>36</v>
      </c>
      <c r="B26" s="44"/>
      <c r="C26" s="44"/>
      <c r="D26" s="44"/>
      <c r="E26" s="39"/>
      <c r="F26" s="42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" hidden="false" customHeight="false" outlineLevel="0" collapsed="false">
      <c r="A27" s="45" t="s">
        <v>48</v>
      </c>
      <c r="B27" s="46"/>
      <c r="C27" s="46"/>
      <c r="E27" s="39"/>
      <c r="F27" s="42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5" hidden="false" customHeight="false" outlineLevel="0" collapsed="false">
      <c r="C28" s="1"/>
      <c r="E28" s="39"/>
      <c r="F28" s="42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5" hidden="false" customHeight="false" outlineLevel="0" collapsed="false">
      <c r="A29" s="13" t="s">
        <v>38</v>
      </c>
      <c r="B29" s="47"/>
      <c r="C29" s="1"/>
      <c r="F29" s="1"/>
    </row>
    <row r="30" customFormat="false" ht="15" hidden="false" customHeight="false" outlineLevel="0" collapsed="false">
      <c r="A30" s="13" t="s">
        <v>49</v>
      </c>
      <c r="C30" s="1"/>
      <c r="F30" s="1"/>
    </row>
  </sheetData>
  <mergeCells count="4">
    <mergeCell ref="B4:D4"/>
    <mergeCell ref="F23:P23"/>
    <mergeCell ref="F24:P24"/>
    <mergeCell ref="A26:D26"/>
  </mergeCells>
  <dataValidations count="3">
    <dataValidation allowBlank="true" error="Bitte geben Sie den Verein ein !" errorStyle="stop" errorTitle="Bitte Verein eingeben" operator="between" promptTitle="Geben Sie bitte den Verein ein !" showDropDown="false" showErrorMessage="true" showInputMessage="true" sqref="B4:D4" type="none">
      <formula1>0</formula1>
      <formula2>0</formula2>
    </dataValidation>
    <dataValidation allowBlank="false" errorStyle="stop" operator="between" showDropDown="false" showErrorMessage="true" showInputMessage="false" sqref="E7:E16" type="list">
      <formula1>$N$4:$N$13</formula1>
      <formula2>0</formula2>
    </dataValidation>
    <dataValidation allowBlank="false" errorStyle="stop" operator="between" showDropDown="false" showErrorMessage="true" showInputMessage="false" sqref="D7:D16" type="list">
      <formula1>$L$4:$L$8</formula1>
      <formula2>0</formula2>
    </dataValidation>
  </dataValidations>
  <hyperlinks>
    <hyperlink ref="A27" r:id="rId1" display="rudi.hoelzl@fsg-landau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10:38:06Z</dcterms:created>
  <dc:creator>Rudi</dc:creator>
  <dc:description/>
  <dc:language>en-US</dc:language>
  <cp:lastModifiedBy>Günter Weisental</cp:lastModifiedBy>
  <cp:lastPrinted>2023-08-03T15:41:05Z</cp:lastPrinted>
  <dcterms:modified xsi:type="dcterms:W3CDTF">2024-08-12T16:09:25Z</dcterms:modified>
  <cp:revision>0</cp:revision>
  <dc:subject/>
  <dc:title/>
</cp:coreProperties>
</file>