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3" sheetId="2" state="hidden" r:id="rId3"/>
    <sheet name="Tabelle2" sheetId="3" state="hidden" r:id="rId4"/>
  </sheets>
  <definedNames>
    <definedName function="false" hidden="false" name="Altersklasse" vbProcedure="false">Tabelle2!$N$5:$N$13</definedName>
    <definedName function="false" hidden="false" name="Bogenklasse" vbProcedure="false">Tabelle2!$L$5:$L$7</definedName>
    <definedName function="false" hidden="false" name="Geschlecht" vbProcedure="false">Tabelle2!$M$5:$M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59">
  <si>
    <t xml:space="preserve">                             Anmeldung zum 40. Eggenfeldener Bogen-Turnier</t>
  </si>
  <si>
    <t xml:space="preserve">                           am 10. November 2024</t>
  </si>
  <si>
    <t xml:space="preserve">                                        Grüne Felder bitte ausfüllen !</t>
  </si>
  <si>
    <t xml:space="preserve">Der Verein    </t>
  </si>
  <si>
    <t xml:space="preserve">   meldet folgende Teilnehmer:</t>
  </si>
  <si>
    <t xml:space="preserve">Schüler C</t>
  </si>
  <si>
    <t xml:space="preserve">Name</t>
  </si>
  <si>
    <t xml:space="preserve">Vorname</t>
  </si>
  <si>
    <t xml:space="preserve">Geb.Datum</t>
  </si>
  <si>
    <t xml:space="preserve">Geschlecht</t>
  </si>
  <si>
    <t xml:space="preserve">Bogen</t>
  </si>
  <si>
    <t xml:space="preserve">Spot</t>
  </si>
  <si>
    <t xml:space="preserve">Klasse</t>
  </si>
  <si>
    <t xml:space="preserve">Startgeld</t>
  </si>
  <si>
    <t xml:space="preserve">Recurve</t>
  </si>
  <si>
    <t xml:space="preserve">Schüler B</t>
  </si>
  <si>
    <t xml:space="preserve">wählen ...</t>
  </si>
  <si>
    <t xml:space="preserve">Blankbogen</t>
  </si>
  <si>
    <t xml:space="preserve">Kadetten</t>
  </si>
  <si>
    <t xml:space="preserve">Recurve, kein Spot</t>
  </si>
  <si>
    <t xml:space="preserve">Junioren</t>
  </si>
  <si>
    <t xml:space="preserve">Herrenklasse</t>
  </si>
  <si>
    <t xml:space="preserve">Damenklasse</t>
  </si>
  <si>
    <t xml:space="preserve">Altersklasse</t>
  </si>
  <si>
    <t xml:space="preserve">Seniorenklasse</t>
  </si>
  <si>
    <t xml:space="preserve">Das Startgeld in Höhe von</t>
  </si>
  <si>
    <t xml:space="preserve">€</t>
  </si>
  <si>
    <t xml:space="preserve">wurde am </t>
  </si>
  <si>
    <r>
      <rPr>
        <sz val="11"/>
        <color rgb="FF000000"/>
        <rFont val="Calibri"/>
        <family val="2"/>
        <charset val="1"/>
      </rPr>
      <t xml:space="preserve">mit dem Vermerk </t>
    </r>
    <r>
      <rPr>
        <b val="true"/>
        <sz val="11"/>
        <color rgb="FF000000"/>
        <rFont val="Calibri"/>
        <family val="2"/>
        <charset val="1"/>
      </rPr>
      <t xml:space="preserve">"Bogenturnier Halle "</t>
    </r>
    <r>
      <rPr>
        <sz val="11"/>
        <color rgb="FF000000"/>
        <rFont val="Calibri"/>
        <family val="2"/>
        <charset val="1"/>
      </rPr>
      <t xml:space="preserve"> auf das Konto der Bogenschützen Eggenfelden 1983 e. V.</t>
    </r>
  </si>
  <si>
    <t xml:space="preserve">Sparkasse Rottal Inn</t>
  </si>
  <si>
    <t xml:space="preserve">IBAN: DE33 7435 1430 0000 0123 93</t>
  </si>
  <si>
    <t xml:space="preserve">BIC: BYLADEM1EGF</t>
  </si>
  <si>
    <t xml:space="preserve">Absender:</t>
  </si>
  <si>
    <t xml:space="preserve">Name:</t>
  </si>
  <si>
    <t xml:space="preserve">Vorname:</t>
  </si>
  <si>
    <t xml:space="preserve">PLZ:</t>
  </si>
  <si>
    <t xml:space="preserve">Ort:</t>
  </si>
  <si>
    <t xml:space="preserve">e-mail:</t>
  </si>
  <si>
    <t xml:space="preserve">Telefon:</t>
  </si>
  <si>
    <t xml:space="preserve"> </t>
  </si>
  <si>
    <t xml:space="preserve">Bitte speichern Sie die Anmeldung und senden sie diese danach per E-Mail an:</t>
  </si>
  <si>
    <t xml:space="preserve">m.brunhuber@gmx.de</t>
  </si>
  <si>
    <t xml:space="preserve">Vielen Dank für Ihre Anmeldung!</t>
  </si>
  <si>
    <t xml:space="preserve">Bogenschützen Eggenfelden 1983 e.V.</t>
  </si>
  <si>
    <t xml:space="preserve">Michael Brunhuber</t>
  </si>
  <si>
    <t xml:space="preserve">                             Anmeldung zum 29. Landauer Bogen-Turnier</t>
  </si>
  <si>
    <t xml:space="preserve">                           am 26. Oktober 2014</t>
  </si>
  <si>
    <t xml:space="preserve">                                        Graue Felder bitte ausfüllen !</t>
  </si>
  <si>
    <t xml:space="preserve">männlich </t>
  </si>
  <si>
    <t xml:space="preserve">Jahrgang</t>
  </si>
  <si>
    <t xml:space="preserve">Compound</t>
  </si>
  <si>
    <t xml:space="preserve">weiblich</t>
  </si>
  <si>
    <t xml:space="preserve">offene Jagdklasse</t>
  </si>
  <si>
    <t xml:space="preserve">Schüler A</t>
  </si>
  <si>
    <t xml:space="preserve">Masterklasse</t>
  </si>
  <si>
    <r>
      <rPr>
        <sz val="11"/>
        <color rgb="FF000000"/>
        <rFont val="Calibri"/>
        <family val="2"/>
        <charset val="1"/>
      </rPr>
      <t xml:space="preserve">mit dem Vermerk </t>
    </r>
    <r>
      <rPr>
        <b val="true"/>
        <sz val="11"/>
        <color rgb="FF000000"/>
        <rFont val="Calibri"/>
        <family val="2"/>
        <charset val="1"/>
      </rPr>
      <t xml:space="preserve">"Bogenturnier Halle 2014"</t>
    </r>
    <r>
      <rPr>
        <sz val="11"/>
        <color rgb="FF000000"/>
        <rFont val="Calibri"/>
        <family val="2"/>
        <charset val="1"/>
      </rPr>
      <t xml:space="preserve"> auf das Konto der Kgl. priv. FSG Schützenbrüder Landau, Kto-Nr. 26 414 318 </t>
    </r>
  </si>
  <si>
    <t xml:space="preserve">bei der Sparkasse Niederbayern Mitte (BLZ 742 500 00 ) IBAN DE44 7425 0000 0026 4143 18
 überwiesen.</t>
  </si>
  <si>
    <t xml:space="preserve">rudi.hoelzl@fsg-landau.de</t>
  </si>
  <si>
    <t xml:space="preserve">FSG-Landau, Bogenreferent Rudi Hölz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\.mm\.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22"/>
      <color rgb="FFFF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name val="Calibri"/>
      <family val="2"/>
      <charset val="1"/>
    </font>
    <font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C0C0C0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4B18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elle1" displayName="Tabelle1" ref="A6:H26" headerRowCount="1" totalsRowCount="0" totalsRowShown="0">
  <autoFilter ref="A6:H26"/>
  <tableColumns count="8">
    <tableColumn id="1" name="Name"/>
    <tableColumn id="2" name="Vorname"/>
    <tableColumn id="3" name="Geb.Datum"/>
    <tableColumn id="4" name="Geschlecht"/>
    <tableColumn id="5" name="Bogen"/>
    <tableColumn id="6" name="Spot"/>
    <tableColumn id="7" name="Klasse"/>
    <tableColumn id="8" name="Startgel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runhuber@gmx.de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udi.hoelzl@fsg-landau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9"/>
    <col collapsed="false" customWidth="true" hidden="false" outlineLevel="0" max="3" min="3" style="1" width="15.42"/>
    <col collapsed="false" customWidth="true" hidden="false" outlineLevel="0" max="4" min="4" style="0" width="14.86"/>
    <col collapsed="false" customWidth="true" hidden="false" outlineLevel="0" max="5" min="5" style="0" width="25.29"/>
    <col collapsed="false" customWidth="true" hidden="false" outlineLevel="0" max="6" min="6" style="0" width="11.43"/>
    <col collapsed="false" customWidth="true" hidden="false" outlineLevel="0" max="7" min="7" style="0" width="28.86"/>
    <col collapsed="false" customWidth="true" hidden="false" outlineLevel="0" max="8" min="8" style="0" width="30.57"/>
    <col collapsed="false" customWidth="true" hidden="false" outlineLevel="0" max="9" min="9" style="1" width="12.15"/>
    <col collapsed="false" customWidth="true" hidden="true" outlineLevel="0" max="12" min="10" style="0" width="11.43"/>
    <col collapsed="false" customWidth="true" hidden="true" outlineLevel="0" max="13" min="13" style="0" width="7.86"/>
    <col collapsed="false" customWidth="true" hidden="true" outlineLevel="0" max="14" min="14" style="0" width="13.57"/>
    <col collapsed="false" customWidth="true" hidden="true" outlineLevel="0" max="19" min="15" style="0" width="11.43"/>
    <col collapsed="false" customWidth="true" hidden="false" outlineLevel="0" max="256" min="20" style="0" width="11.43"/>
  </cols>
  <sheetData>
    <row r="1" customFormat="false" ht="26.25" hidden="false" customHeight="false" outlineLevel="0" collapsed="false">
      <c r="C1" s="2" t="s">
        <v>0</v>
      </c>
      <c r="H1" s="1"/>
    </row>
    <row r="2" customFormat="false" ht="29.25" hidden="false" customHeight="true" outlineLevel="0" collapsed="false">
      <c r="C2" s="3" t="s">
        <v>1</v>
      </c>
      <c r="G2" s="4"/>
      <c r="H2" s="1"/>
    </row>
    <row r="3" customFormat="false" ht="18.75" hidden="false" customHeight="false" outlineLevel="0" collapsed="false">
      <c r="C3" s="5" t="s">
        <v>2</v>
      </c>
      <c r="H3" s="1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0" t="s">
        <v>4</v>
      </c>
      <c r="H4" s="1"/>
      <c r="N4" s="8"/>
      <c r="P4" s="8"/>
    </row>
    <row r="5" customFormat="false" ht="15.75" hidden="false" customHeight="true" outlineLevel="0" collapsed="false">
      <c r="H5" s="1"/>
      <c r="P5" s="0" t="s">
        <v>5</v>
      </c>
    </row>
    <row r="6" customFormat="false" ht="18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2" t="s">
        <v>13</v>
      </c>
      <c r="M6" s="0" t="s">
        <v>14</v>
      </c>
      <c r="P6" s="0" t="s">
        <v>15</v>
      </c>
    </row>
    <row r="7" customFormat="false" ht="19.5" hidden="false" customHeight="true" outlineLevel="0" collapsed="false">
      <c r="A7" s="13"/>
      <c r="B7" s="14"/>
      <c r="C7" s="15"/>
      <c r="D7" s="16" t="s">
        <v>16</v>
      </c>
      <c r="E7" s="16" t="s">
        <v>16</v>
      </c>
      <c r="F7" s="17"/>
      <c r="G7" s="16" t="s">
        <v>16</v>
      </c>
      <c r="H7" s="18" t="n">
        <f aca="false">IF(G7="Schüler A",12,0)+IF(G7="Schüler B",12,0)+IF(G7="Schüler C",12,0)+IF(G7="Kadetten",12,0)+IF(G7="Junioren",18,0)+IF(G7="Herrenklasse",18,0)+IF(G7="Damenklasse",18,0)+IF(G7="Masterklasse",18,0)+IF(G7="Seniorenklasse",18,0)</f>
        <v>0</v>
      </c>
      <c r="M7" s="0" t="s">
        <v>17</v>
      </c>
      <c r="P7" s="0" t="s">
        <v>18</v>
      </c>
    </row>
    <row r="8" customFormat="false" ht="19.5" hidden="false" customHeight="true" outlineLevel="0" collapsed="false">
      <c r="A8" s="13"/>
      <c r="B8" s="14"/>
      <c r="C8" s="15"/>
      <c r="D8" s="16" t="s">
        <v>16</v>
      </c>
      <c r="E8" s="16" t="s">
        <v>16</v>
      </c>
      <c r="F8" s="17"/>
      <c r="G8" s="16" t="s">
        <v>16</v>
      </c>
      <c r="H8" s="18" t="n">
        <f aca="false">IF(G8="Schüler A",12,0)+IF(G8="Schüler B",12,0)+IF(G8="Schüler C",12,0)+IF(G8="Kadetten",12,0)+IF(G8="Junioren",18,0)+IF(G8="Herrenklasse",18,0)+IF(G8="Damenklasse",18,0)+IF(G8="Masterklasse",18,0)+IF(G8="Seniorenklasse",18,0)</f>
        <v>0</v>
      </c>
      <c r="M8" s="0" t="s">
        <v>19</v>
      </c>
      <c r="P8" s="0" t="s">
        <v>20</v>
      </c>
    </row>
    <row r="9" customFormat="false" ht="19.5" hidden="false" customHeight="true" outlineLevel="0" collapsed="false">
      <c r="A9" s="13"/>
      <c r="B9" s="14"/>
      <c r="C9" s="15"/>
      <c r="D9" s="16" t="s">
        <v>16</v>
      </c>
      <c r="E9" s="16" t="s">
        <v>16</v>
      </c>
      <c r="F9" s="17"/>
      <c r="G9" s="16" t="s">
        <v>16</v>
      </c>
      <c r="H9" s="18" t="n">
        <f aca="false">IF(G9="Schüler A",12,0)+IF(G9="Schüler B",12,0)+IF(G9="Schüler C",12,0)+IF(G9="Kadetten",12,0)+IF(G9="Junioren",18,0)+IF(G9="Herrenklasse",18,0)+IF(G9="Damenklasse",18,0)+IF(G9="Masterklasse",18,0)+IF(G9="Seniorenklasse",18,0)</f>
        <v>0</v>
      </c>
      <c r="P9" s="0" t="s">
        <v>21</v>
      </c>
    </row>
    <row r="10" customFormat="false" ht="19.5" hidden="false" customHeight="true" outlineLevel="0" collapsed="false">
      <c r="A10" s="13"/>
      <c r="B10" s="14"/>
      <c r="C10" s="15"/>
      <c r="D10" s="16" t="s">
        <v>16</v>
      </c>
      <c r="E10" s="16" t="s">
        <v>16</v>
      </c>
      <c r="F10" s="17"/>
      <c r="G10" s="16" t="s">
        <v>16</v>
      </c>
      <c r="H10" s="18" t="n">
        <f aca="false">IF(G10="Schüler A",12,0)+IF(G10="Schüler B",12,0)+IF(G10="Schüler C",12,0)+IF(G10="Kadetten",12,0)+IF(G10="Junioren",18,0)+IF(G10="Herrenklasse",18,0)+IF(G10="Damenklasse",18,0)+IF(G10="Masterklasse",18,0)+IF(G10="Seniorenklasse",18,0)</f>
        <v>0</v>
      </c>
      <c r="P10" s="0" t="s">
        <v>22</v>
      </c>
    </row>
    <row r="11" customFormat="false" ht="19.5" hidden="false" customHeight="true" outlineLevel="0" collapsed="false">
      <c r="A11" s="13"/>
      <c r="B11" s="14"/>
      <c r="C11" s="15"/>
      <c r="D11" s="16" t="s">
        <v>16</v>
      </c>
      <c r="E11" s="16" t="s">
        <v>16</v>
      </c>
      <c r="F11" s="17"/>
      <c r="G11" s="16" t="s">
        <v>16</v>
      </c>
      <c r="H11" s="18" t="n">
        <f aca="false">IF(G11="Schüler A",12,0)+IF(G11="Schüler B",12,0)+IF(G11="Schüler C",12,0)+IF(G11="Kadetten",12,0)+IF(G11="Junioren",18,0)+IF(G11="Herrenklasse",18,0)+IF(G11="Damenklasse",18,0)+IF(G11="Masterklasse",18,0)+IF(G11="Seniorenklasse",18,0)</f>
        <v>0</v>
      </c>
      <c r="P11" s="0" t="s">
        <v>23</v>
      </c>
    </row>
    <row r="12" customFormat="false" ht="19.5" hidden="false" customHeight="true" outlineLevel="0" collapsed="false">
      <c r="A12" s="13"/>
      <c r="B12" s="14"/>
      <c r="C12" s="15"/>
      <c r="D12" s="16" t="s">
        <v>16</v>
      </c>
      <c r="E12" s="16" t="s">
        <v>16</v>
      </c>
      <c r="F12" s="17"/>
      <c r="G12" s="16" t="s">
        <v>16</v>
      </c>
      <c r="H12" s="18" t="n">
        <f aca="false">IF(G12="Schüler A",12,0)+IF(G12="Schüler B",12,0)+IF(G12="Schüler C",12,0)+IF(G12="Kadetten",12,0)+IF(G12="Junioren",18,0)+IF(G12="Herrenklasse",18,0)+IF(G12="Damenklasse",18,0)+IF(G12="Masterklasse",18,0)+IF(G12="Seniorenklasse",18,0)</f>
        <v>0</v>
      </c>
    </row>
    <row r="13" customFormat="false" ht="19.5" hidden="false" customHeight="true" outlineLevel="0" collapsed="false">
      <c r="A13" s="13"/>
      <c r="B13" s="14"/>
      <c r="C13" s="15"/>
      <c r="D13" s="16" t="s">
        <v>16</v>
      </c>
      <c r="E13" s="16" t="s">
        <v>16</v>
      </c>
      <c r="F13" s="17"/>
      <c r="G13" s="16" t="s">
        <v>16</v>
      </c>
      <c r="H13" s="18" t="n">
        <f aca="false">IF(G13="Schüler A",12,0)+IF(G13="Schüler B",12,0)+IF(G13="Schüler C",12,0)+IF(G13="Kadetten",12,0)+IF(G13="Junioren",18,0)+IF(G13="Herrenklasse",18,0)+IF(G13="Damenklasse",18,0)+IF(G13="Masterklasse",18,0)+IF(G13="Seniorenklasse",18,0)</f>
        <v>0</v>
      </c>
    </row>
    <row r="14" customFormat="false" ht="19.5" hidden="false" customHeight="true" outlineLevel="0" collapsed="false">
      <c r="A14" s="13"/>
      <c r="B14" s="14"/>
      <c r="C14" s="15"/>
      <c r="D14" s="16" t="s">
        <v>16</v>
      </c>
      <c r="E14" s="16" t="s">
        <v>16</v>
      </c>
      <c r="F14" s="17"/>
      <c r="G14" s="16" t="s">
        <v>16</v>
      </c>
      <c r="H14" s="18" t="n">
        <f aca="false">IF(G14="Schüler A",12,0)+IF(G14="Schüler B",12,0)+IF(G14="Schüler C",12,0)+IF(G14="Kadetten",12,0)+IF(G14="Junioren",18,0)+IF(G14="Herrenklasse",18,0)+IF(G14="Damenklasse",18,0)+IF(G14="Masterklasse",18,0)+IF(G14="Seniorenklasse",18,0)</f>
        <v>0</v>
      </c>
    </row>
    <row r="15" customFormat="false" ht="19.5" hidden="false" customHeight="true" outlineLevel="0" collapsed="false">
      <c r="A15" s="13"/>
      <c r="B15" s="14"/>
      <c r="C15" s="15"/>
      <c r="D15" s="16" t="s">
        <v>16</v>
      </c>
      <c r="E15" s="16" t="s">
        <v>16</v>
      </c>
      <c r="F15" s="17"/>
      <c r="G15" s="16" t="s">
        <v>16</v>
      </c>
      <c r="H15" s="18" t="n">
        <f aca="false">IF(G15="Schüler A",12,0)+IF(G15="Schüler B",12,0)+IF(G15="Schüler C",12,0)+IF(G15="Kadetten",12,0)+IF(G15="Junioren",18,0)+IF(G15="Herrenklasse",18,0)+IF(G15="Damenklasse",18,0)+IF(G15="Masterklasse",18,0)+IF(G15="Seniorenklasse",18,0)</f>
        <v>0</v>
      </c>
    </row>
    <row r="16" customFormat="false" ht="19.5" hidden="false" customHeight="true" outlineLevel="0" collapsed="false">
      <c r="A16" s="13"/>
      <c r="B16" s="14"/>
      <c r="C16" s="15"/>
      <c r="D16" s="16" t="s">
        <v>16</v>
      </c>
      <c r="E16" s="16" t="s">
        <v>16</v>
      </c>
      <c r="F16" s="17"/>
      <c r="G16" s="16" t="s">
        <v>16</v>
      </c>
      <c r="H16" s="18" t="n">
        <f aca="false">IF(G16="Schüler A",12,0)+IF(G16="Schüler B",12,0)+IF(G16="Schüler C",12,0)+IF(G16="Kadetten",12,0)+IF(G16="Junioren",18,0)+IF(G16="Herrenklasse",18,0)+IF(G16="Damenklasse",18,0)+IF(G16="Masterklasse",18,0)+IF(G16="Seniorenklasse",18,0)</f>
        <v>0</v>
      </c>
    </row>
    <row r="17" customFormat="false" ht="19.5" hidden="false" customHeight="true" outlineLevel="0" collapsed="false">
      <c r="A17" s="13"/>
      <c r="B17" s="14"/>
      <c r="C17" s="15"/>
      <c r="D17" s="16" t="s">
        <v>16</v>
      </c>
      <c r="E17" s="16" t="s">
        <v>16</v>
      </c>
      <c r="F17" s="17"/>
      <c r="G17" s="16" t="s">
        <v>16</v>
      </c>
      <c r="H17" s="18" t="n">
        <f aca="false">IF(G17="Schüler A",12,0)+IF(G17="Schüler B",12,0)+IF(G17="Schüler C",12,0)+IF(G17="Kadetten",12,0)+IF(G17="Junioren",18,0)+IF(G17="Herrenklasse",18,0)+IF(G17="Damenklasse",18,0)+IF(G17="Masterklasse",18,0)+IF(G17="Seniorenklasse",18,0)</f>
        <v>0</v>
      </c>
    </row>
    <row r="18" customFormat="false" ht="19.5" hidden="false" customHeight="true" outlineLevel="0" collapsed="false">
      <c r="A18" s="13"/>
      <c r="B18" s="14"/>
      <c r="C18" s="15"/>
      <c r="D18" s="16" t="s">
        <v>16</v>
      </c>
      <c r="E18" s="16" t="s">
        <v>16</v>
      </c>
      <c r="F18" s="17"/>
      <c r="G18" s="16" t="s">
        <v>16</v>
      </c>
      <c r="H18" s="18" t="n">
        <f aca="false">IF(G18="Schüler A",12,0)+IF(G18="Schüler B",12,0)+IF(G18="Schüler C",12,0)+IF(G18="Kadetten",12,0)+IF(G18="Junioren",18,0)+IF(G18="Herrenklasse",18,0)+IF(G18="Damenklasse",18,0)+IF(G18="Masterklasse",18,0)+IF(G18="Seniorenklasse",18,0)</f>
        <v>0</v>
      </c>
    </row>
    <row r="19" customFormat="false" ht="19.5" hidden="false" customHeight="true" outlineLevel="0" collapsed="false">
      <c r="A19" s="13"/>
      <c r="B19" s="14"/>
      <c r="C19" s="15"/>
      <c r="D19" s="16" t="s">
        <v>16</v>
      </c>
      <c r="E19" s="16" t="s">
        <v>16</v>
      </c>
      <c r="F19" s="17"/>
      <c r="G19" s="16" t="s">
        <v>16</v>
      </c>
      <c r="H19" s="18" t="n">
        <f aca="false">IF(G19="Schüler A",12,0)+IF(G19="Schüler B",12,0)+IF(G19="Schüler C",12,0)+IF(G19="Kadetten",12,0)+IF(G19="Junioren",18,0)+IF(G19="Herrenklasse",18,0)+IF(G19="Damenklasse",18,0)+IF(G19="Masterklasse",18,0)+IF(G19="Seniorenklasse",18,0)</f>
        <v>0</v>
      </c>
    </row>
    <row r="20" customFormat="false" ht="19.5" hidden="false" customHeight="true" outlineLevel="0" collapsed="false">
      <c r="A20" s="13"/>
      <c r="B20" s="14"/>
      <c r="C20" s="15"/>
      <c r="D20" s="16" t="s">
        <v>16</v>
      </c>
      <c r="E20" s="16" t="s">
        <v>16</v>
      </c>
      <c r="F20" s="17"/>
      <c r="G20" s="16" t="s">
        <v>16</v>
      </c>
      <c r="H20" s="18" t="n">
        <f aca="false">IF(G20="Schüler A",12,0)+IF(G20="Schüler B",12,0)+IF(G20="Schüler C",12,0)+IF(G20="Kadetten",12,0)+IF(G20="Junioren",18,0)+IF(G20="Herrenklasse",18,0)+IF(G20="Damenklasse",18,0)+IF(G20="Masterklasse",18,0)+IF(G20="Seniorenklasse",18,0)</f>
        <v>0</v>
      </c>
    </row>
    <row r="21" customFormat="false" ht="19.5" hidden="false" customHeight="true" outlineLevel="0" collapsed="false">
      <c r="A21" s="13"/>
      <c r="B21" s="14"/>
      <c r="C21" s="15"/>
      <c r="D21" s="16" t="s">
        <v>16</v>
      </c>
      <c r="E21" s="16" t="s">
        <v>16</v>
      </c>
      <c r="F21" s="17"/>
      <c r="G21" s="16" t="s">
        <v>16</v>
      </c>
      <c r="H21" s="18" t="n">
        <f aca="false">IF(G21="Schüler A",12,0)+IF(G21="Schüler B",12,0)+IF(G21="Schüler C",12,0)+IF(G21="Kadetten",12,0)+IF(G21="Junioren",18,0)+IF(G21="Herrenklasse",18,0)+IF(G21="Damenklasse",18,0)+IF(G21="Masterklasse",18,0)+IF(G21="Seniorenklasse",18,0)</f>
        <v>0</v>
      </c>
    </row>
    <row r="22" customFormat="false" ht="19.5" hidden="false" customHeight="true" outlineLevel="0" collapsed="false">
      <c r="A22" s="13"/>
      <c r="B22" s="14"/>
      <c r="C22" s="15"/>
      <c r="D22" s="16" t="s">
        <v>16</v>
      </c>
      <c r="E22" s="16" t="s">
        <v>16</v>
      </c>
      <c r="F22" s="17"/>
      <c r="G22" s="16" t="s">
        <v>16</v>
      </c>
      <c r="H22" s="18" t="n">
        <f aca="false">IF(G22="Schüler A",12,0)+IF(G22="Schüler B",12,0)+IF(G22="Schüler C",12,0)+IF(G22="Kadetten",12,0)+IF(G22="Junioren",18,0)+IF(G22="Herrenklasse",18,0)+IF(G22="Damenklasse",18,0)+IF(G22="Masterklasse",18,0)+IF(G22="Seniorenklasse",18,0)</f>
        <v>0</v>
      </c>
    </row>
    <row r="23" customFormat="false" ht="19.5" hidden="false" customHeight="true" outlineLevel="0" collapsed="false">
      <c r="A23" s="13"/>
      <c r="B23" s="14"/>
      <c r="C23" s="15"/>
      <c r="D23" s="16" t="s">
        <v>16</v>
      </c>
      <c r="E23" s="16" t="s">
        <v>16</v>
      </c>
      <c r="F23" s="17"/>
      <c r="G23" s="16" t="s">
        <v>16</v>
      </c>
      <c r="H23" s="18" t="n">
        <f aca="false">IF(G23="Schüler A",12,0)+IF(G23="Schüler B",12,0)+IF(G23="Schüler C",12,0)+IF(G23="Kadetten",12,0)+IF(G23="Junioren",18,0)+IF(G23="Herrenklasse",18,0)+IF(G23="Damenklasse",18,0)+IF(G23="Masterklasse",18,0)+IF(G23="Seniorenklasse",18,0)</f>
        <v>0</v>
      </c>
      <c r="P23" s="0" t="s">
        <v>24</v>
      </c>
    </row>
    <row r="24" customFormat="false" ht="19.5" hidden="false" customHeight="true" outlineLevel="0" collapsed="false">
      <c r="A24" s="13"/>
      <c r="B24" s="14"/>
      <c r="C24" s="15"/>
      <c r="D24" s="16" t="s">
        <v>16</v>
      </c>
      <c r="E24" s="16" t="s">
        <v>16</v>
      </c>
      <c r="F24" s="17"/>
      <c r="G24" s="16" t="s">
        <v>16</v>
      </c>
      <c r="H24" s="18" t="n">
        <f aca="false">IF(G24="Schüler A",12,0)+IF(G24="Schüler B",12,0)+IF(G24="Schüler C",12,0)+IF(G24="Kadetten",12,0)+IF(G24="Junioren",18,0)+IF(G24="Herrenklasse",18,0)+IF(G24="Damenklasse",18,0)+IF(G24="Masterklasse",18,0)+IF(G24="Seniorenklasse",18,0)</f>
        <v>0</v>
      </c>
    </row>
    <row r="25" customFormat="false" ht="19.5" hidden="false" customHeight="true" outlineLevel="0" collapsed="false">
      <c r="A25" s="13"/>
      <c r="B25" s="14"/>
      <c r="C25" s="15"/>
      <c r="D25" s="16" t="s">
        <v>16</v>
      </c>
      <c r="E25" s="16" t="s">
        <v>16</v>
      </c>
      <c r="F25" s="17"/>
      <c r="G25" s="16" t="s">
        <v>16</v>
      </c>
      <c r="H25" s="18" t="n">
        <f aca="false">IF(G25="Schüler A",12,0)+IF(G25="Schüler B",12,0)+IF(G25="Schüler C",12,0)+IF(G25="Kadetten",12,0)+IF(G25="Junioren",18,0)+IF(G25="Herrenklasse",18,0)+IF(G25="Damenklasse",18,0)+IF(G25="Masterklasse",18,0)+IF(G25="Seniorenklasse",18,0)</f>
        <v>0</v>
      </c>
    </row>
    <row r="26" customFormat="false" ht="19.5" hidden="false" customHeight="true" outlineLevel="0" collapsed="false">
      <c r="A26" s="19"/>
      <c r="B26" s="20"/>
      <c r="C26" s="21"/>
      <c r="D26" s="22" t="s">
        <v>16</v>
      </c>
      <c r="E26" s="22" t="s">
        <v>16</v>
      </c>
      <c r="F26" s="23"/>
      <c r="G26" s="22" t="s">
        <v>16</v>
      </c>
      <c r="H26" s="18" t="n">
        <f aca="false">IF(G26="Schüler A",12,0)+IF(G26="Schüler B",12,0)+IF(G26="Schüler C",12,0)+IF(G26="Kadetten",12,0)+IF(G26="Junioren",18,0)+IF(G26="Herrenklasse",18,0)+IF(G26="Damenklasse",18,0)+IF(G26="Masterklasse",18,0)+IF(G26="Seniorenklasse",18,0)</f>
        <v>0</v>
      </c>
    </row>
    <row r="27" customFormat="false" ht="15.75" hidden="false" customHeight="false" outlineLevel="0" collapsed="false"/>
    <row r="28" customFormat="false" ht="21" hidden="false" customHeight="false" outlineLevel="0" collapsed="false">
      <c r="A28" s="0" t="s">
        <v>25</v>
      </c>
      <c r="B28" s="24" t="n">
        <f aca="false">SUM(H7:H26)</f>
        <v>0</v>
      </c>
      <c r="C28" s="25" t="s">
        <v>26</v>
      </c>
      <c r="D28" s="1"/>
      <c r="E28" s="1" t="s">
        <v>27</v>
      </c>
      <c r="F28" s="1"/>
      <c r="H28" s="26"/>
    </row>
    <row r="29" customFormat="false" ht="21" hidden="false" customHeight="false" outlineLevel="0" collapsed="false">
      <c r="A29" s="27"/>
      <c r="B29" s="27"/>
      <c r="C29" s="28"/>
      <c r="D29" s="29"/>
      <c r="E29" s="29"/>
      <c r="F29" s="29"/>
      <c r="H29" s="30"/>
    </row>
    <row r="30" customFormat="false" ht="17.25" hidden="false" customHeight="true" outlineLevel="0" collapsed="false">
      <c r="A30" s="27" t="s">
        <v>28</v>
      </c>
      <c r="B30" s="27"/>
      <c r="C30" s="31"/>
      <c r="D30" s="27"/>
      <c r="E30" s="27"/>
      <c r="F30" s="27"/>
      <c r="H30" s="27"/>
    </row>
    <row r="31" customFormat="false" ht="21" hidden="false" customHeight="false" outlineLevel="0" collapsed="false">
      <c r="A31" s="32" t="s">
        <v>29</v>
      </c>
      <c r="B31" s="33" t="s">
        <v>30</v>
      </c>
      <c r="C31" s="34"/>
      <c r="D31" s="35"/>
      <c r="E31" s="35" t="s">
        <v>31</v>
      </c>
      <c r="F31" s="31"/>
      <c r="H31" s="30"/>
    </row>
    <row r="32" customFormat="false" ht="15.75" hidden="false" customHeight="false" outlineLevel="0" collapsed="false">
      <c r="A32" s="27"/>
      <c r="B32" s="27"/>
      <c r="C32" s="31"/>
      <c r="D32" s="27"/>
      <c r="E32" s="27"/>
      <c r="F32" s="27"/>
      <c r="H32" s="27"/>
    </row>
    <row r="33" customFormat="false" ht="18" hidden="false" customHeight="false" outlineLevel="0" collapsed="false">
      <c r="A33" s="36" t="s">
        <v>32</v>
      </c>
      <c r="O33" s="37"/>
    </row>
    <row r="34" customFormat="false" ht="19.5" hidden="false" customHeight="false" outlineLevel="0" collapsed="false">
      <c r="A34" s="38" t="s">
        <v>33</v>
      </c>
      <c r="B34" s="38" t="s">
        <v>34</v>
      </c>
      <c r="C34" s="39" t="s">
        <v>35</v>
      </c>
      <c r="D34" s="39"/>
      <c r="E34" s="39" t="s">
        <v>36</v>
      </c>
      <c r="F34" s="39"/>
      <c r="H34" s="39" t="s">
        <v>37</v>
      </c>
      <c r="I34" s="37" t="s">
        <v>38</v>
      </c>
      <c r="J34" s="37"/>
      <c r="K34" s="37"/>
      <c r="L34" s="37"/>
      <c r="M34" s="37"/>
      <c r="N34" s="37"/>
      <c r="O34" s="40"/>
      <c r="P34" s="37"/>
      <c r="Q34" s="37"/>
      <c r="R34" s="37"/>
      <c r="S34" s="37"/>
    </row>
    <row r="35" customFormat="false" ht="19.5" hidden="false" customHeight="true" outlineLevel="0" collapsed="false">
      <c r="A35" s="41" t="s">
        <v>39</v>
      </c>
      <c r="B35" s="42" t="s">
        <v>39</v>
      </c>
      <c r="C35" s="43" t="s">
        <v>39</v>
      </c>
      <c r="D35" s="41"/>
      <c r="E35" s="41" t="s">
        <v>39</v>
      </c>
      <c r="F35" s="41"/>
      <c r="G35" s="44"/>
      <c r="H35" s="43" t="s">
        <v>39</v>
      </c>
      <c r="I35" s="45"/>
      <c r="J35" s="40"/>
      <c r="K35" s="40"/>
      <c r="L35" s="40"/>
      <c r="M35" s="40"/>
      <c r="N35" s="40"/>
      <c r="P35" s="40"/>
      <c r="Q35" s="40"/>
      <c r="R35" s="40"/>
      <c r="S35" s="40"/>
    </row>
    <row r="36" customFormat="false" ht="17.25" hidden="false" customHeight="false" outlineLevel="0" collapsed="false">
      <c r="A36" s="46"/>
      <c r="B36" s="47"/>
      <c r="H36" s="48"/>
    </row>
    <row r="37" customFormat="false" ht="45" hidden="false" customHeight="false" outlineLevel="0" collapsed="false">
      <c r="A37" s="46" t="s">
        <v>40</v>
      </c>
      <c r="B37" s="46"/>
      <c r="C37" s="46"/>
      <c r="D37" s="46"/>
      <c r="E37" s="46"/>
      <c r="F37" s="46"/>
    </row>
    <row r="38" customFormat="false" ht="15" hidden="false" customHeight="true" outlineLevel="0" collapsed="false">
      <c r="A38" s="49" t="s">
        <v>41</v>
      </c>
      <c r="B38" s="50"/>
      <c r="C38" s="50"/>
    </row>
    <row r="39" customFormat="false" ht="15" hidden="false" customHeight="false" outlineLevel="0" collapsed="false">
      <c r="A39" s="0" t="s">
        <v>42</v>
      </c>
      <c r="B39" s="47"/>
    </row>
    <row r="40" customFormat="false" ht="15" hidden="false" customHeight="false" outlineLevel="0" collapsed="false">
      <c r="A40" s="0" t="s">
        <v>43</v>
      </c>
    </row>
    <row r="41" customFormat="false" ht="15" hidden="false" customHeight="false" outlineLevel="0" collapsed="false">
      <c r="A41" s="0" t="s">
        <v>44</v>
      </c>
    </row>
    <row r="42" customFormat="false" ht="15" hidden="false" customHeight="false" outlineLevel="0" collapsed="false">
      <c r="C42" s="51"/>
    </row>
  </sheetData>
  <mergeCells count="1">
    <mergeCell ref="B4:F4"/>
  </mergeCells>
  <dataValidations count="5">
    <dataValidation allowBlank="true" error="Bitte geben Sie den Verein ein !" errorStyle="stop" errorTitle="Bitte Verein eingeben" operator="between" promptTitle="Geben Sie bitte den Verein ein !" showDropDown="false" showErrorMessage="true" showInputMessage="true" sqref="B4" type="none">
      <formula1>0</formula1>
      <formula2>0</formula2>
    </dataValidation>
    <dataValidation allowBlank="true" errorStyle="stop" operator="between" showDropDown="false" showErrorMessage="true" showInputMessage="false" sqref="N4:N7" type="list">
      <formula1>#ref!</formula1>
      <formula2>0</formula2>
    </dataValidation>
    <dataValidation allowBlank="false" errorStyle="stop" operator="between" showDropDown="false" showErrorMessage="true" showInputMessage="false" sqref="D7:D26" type="list">
      <formula1>Geschlecht</formula1>
      <formula2>0</formula2>
    </dataValidation>
    <dataValidation allowBlank="true" errorStyle="stop" operator="between" showDropDown="false" showErrorMessage="true" showInputMessage="true" sqref="G7:G26" type="list">
      <formula1>Altersklasse</formula1>
      <formula2>0</formula2>
    </dataValidation>
    <dataValidation allowBlank="true" errorStyle="stop" operator="between" showDropDown="false" showErrorMessage="true" showInputMessage="true" sqref="E7:E26" type="list">
      <formula1>Bogenklasse</formula1>
      <formula2>0</formula2>
    </dataValidation>
  </dataValidations>
  <hyperlinks>
    <hyperlink ref="A38" r:id="rId1" display="m.brunhuber@gmx.de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24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56" min="1" style="0" width="11.43"/>
  </cols>
  <sheetData>
    <row r="1" customFormat="false" ht="26.25" hidden="false" customHeight="false" outlineLevel="0" collapsed="false">
      <c r="C1" s="2" t="s">
        <v>45</v>
      </c>
      <c r="F1" s="1"/>
    </row>
    <row r="2" customFormat="false" ht="26.25" hidden="false" customHeight="false" outlineLevel="0" collapsed="false">
      <c r="C2" s="3" t="s">
        <v>46</v>
      </c>
      <c r="F2" s="1"/>
    </row>
    <row r="3" customFormat="false" ht="18.75" hidden="false" customHeight="false" outlineLevel="0" collapsed="false">
      <c r="C3" s="5" t="s">
        <v>47</v>
      </c>
      <c r="F3" s="1"/>
    </row>
    <row r="4" customFormat="false" ht="15" hidden="false" customHeight="false" outlineLevel="0" collapsed="false">
      <c r="A4" s="6" t="s">
        <v>3</v>
      </c>
      <c r="B4" s="52"/>
      <c r="C4" s="52"/>
      <c r="D4" s="52"/>
      <c r="E4" s="0" t="s">
        <v>4</v>
      </c>
      <c r="F4" s="1"/>
      <c r="L4" s="8"/>
      <c r="N4" s="8"/>
    </row>
    <row r="5" customFormat="false" ht="15.75" hidden="false" customHeight="false" outlineLevel="0" collapsed="false">
      <c r="C5" s="1"/>
      <c r="F5" s="1"/>
      <c r="L5" s="0" t="s">
        <v>14</v>
      </c>
      <c r="M5" s="0" t="s">
        <v>48</v>
      </c>
      <c r="N5" s="0" t="s">
        <v>5</v>
      </c>
    </row>
    <row r="6" customFormat="false" ht="18" hidden="false" customHeight="false" outlineLevel="0" collapsed="false">
      <c r="A6" s="53" t="s">
        <v>6</v>
      </c>
      <c r="B6" s="53" t="s">
        <v>7</v>
      </c>
      <c r="C6" s="37" t="s">
        <v>49</v>
      </c>
      <c r="D6" s="37" t="s">
        <v>10</v>
      </c>
      <c r="E6" s="37" t="s">
        <v>12</v>
      </c>
      <c r="F6" s="54" t="s">
        <v>13</v>
      </c>
      <c r="L6" s="0" t="s">
        <v>50</v>
      </c>
      <c r="M6" s="0" t="s">
        <v>51</v>
      </c>
      <c r="N6" s="0" t="s">
        <v>15</v>
      </c>
    </row>
    <row r="7" customFormat="false" ht="19.5" hidden="false" customHeight="false" outlineLevel="0" collapsed="false">
      <c r="A7" s="55" t="s">
        <v>39</v>
      </c>
      <c r="B7" s="55"/>
      <c r="C7" s="56" t="s">
        <v>39</v>
      </c>
      <c r="D7" s="57" t="s">
        <v>16</v>
      </c>
      <c r="E7" s="58" t="s">
        <v>16</v>
      </c>
      <c r="F7" s="59" t="n">
        <f aca="false">IF(E7="Schüler A",8,0)+IF(E7="Schüler B",8,0)+IF(E7="Schüler C",8,0)+IF(E7="Kadetten",10,0)+IF(E7="Junioren",15,0)+IF(E7="Herrenklasse",15,0)+IF(E7="Damenklasse",15,0)+IF(E7="Altersklasse",15,0)+IF(E7="Seniorenklasse",15,0)</f>
        <v>0</v>
      </c>
      <c r="L7" s="0" t="s">
        <v>52</v>
      </c>
      <c r="N7" s="0" t="s">
        <v>53</v>
      </c>
    </row>
    <row r="8" customFormat="false" ht="19.5" hidden="false" customHeight="false" outlineLevel="0" collapsed="false">
      <c r="A8" s="60"/>
      <c r="B8" s="60"/>
      <c r="C8" s="61"/>
      <c r="D8" s="58" t="s">
        <v>16</v>
      </c>
      <c r="E8" s="58" t="s">
        <v>16</v>
      </c>
      <c r="F8" s="59" t="n">
        <f aca="false">IF(E8="Schüler A",8,0)+IF(E8="Schüler B",8,0)+IF(E8="Schüler C",8,0)+IF(E8="Kadetten",10,0)+IF(E8="Junioren",15,0)+IF(E8="Herrenklasse",15,0)+IF(E8="Damenklasse",15,0)+IF(E8="Altersklasse",15,0)+IF(E8="Seniorenklasse",15,0)</f>
        <v>0</v>
      </c>
      <c r="N8" s="0" t="s">
        <v>18</v>
      </c>
    </row>
    <row r="9" customFormat="false" ht="19.5" hidden="false" customHeight="false" outlineLevel="0" collapsed="false">
      <c r="A9" s="60"/>
      <c r="B9" s="60"/>
      <c r="C9" s="61"/>
      <c r="D9" s="58" t="s">
        <v>16</v>
      </c>
      <c r="E9" s="58" t="s">
        <v>16</v>
      </c>
      <c r="F9" s="59" t="n">
        <f aca="false">IF(E9="Schüler A",8,0)+IF(E9="Schüler B",8,0)+IF(E9="Schüler C",8,0)+IF(E9="Kadetten",10,0)+IF(E9="Junioren",15,0)+IF(E9="Herrenklasse",15,0)+IF(E9="Damenklasse",15,0)+IF(E9="Altersklasse",15,0)+IF(E9="Seniorenklasse",15,0)</f>
        <v>0</v>
      </c>
      <c r="N9" s="0" t="s">
        <v>20</v>
      </c>
    </row>
    <row r="10" customFormat="false" ht="19.5" hidden="false" customHeight="false" outlineLevel="0" collapsed="false">
      <c r="A10" s="60"/>
      <c r="B10" s="60"/>
      <c r="C10" s="61"/>
      <c r="D10" s="58" t="s">
        <v>16</v>
      </c>
      <c r="E10" s="58" t="s">
        <v>16</v>
      </c>
      <c r="F10" s="59" t="n">
        <f aca="false">IF(E10="Schüler A",8,0)+IF(E10="Schüler B",8,0)+IF(E10="Schüler C",8,0)+IF(E10="Kadetten",10,0)+IF(E10="Junioren",15,0)+IF(E10="Herrenklasse",15,0)+IF(E10="Damenklasse",15,0)+IF(E10="Altersklasse",15,0)+IF(E10="Seniorenklasse",15,0)</f>
        <v>0</v>
      </c>
      <c r="N10" s="0" t="s">
        <v>21</v>
      </c>
    </row>
    <row r="11" customFormat="false" ht="19.5" hidden="false" customHeight="false" outlineLevel="0" collapsed="false">
      <c r="A11" s="60"/>
      <c r="B11" s="60"/>
      <c r="C11" s="61"/>
      <c r="D11" s="58" t="s">
        <v>16</v>
      </c>
      <c r="E11" s="58" t="s">
        <v>16</v>
      </c>
      <c r="F11" s="59" t="n">
        <f aca="false">IF(E11="Schüler A",8,0)+IF(E11="Schüler B",8,0)+IF(E11="Schüler C",8,0)+IF(E11="Kadetten",10,0)+IF(E11="Junioren",15,0)+IF(E11="Herrenklasse",15,0)+IF(E11="Damenklasse",15,0)+IF(E11="Altersklasse",15,0)+IF(E11="Seniorenklasse",15,0)</f>
        <v>0</v>
      </c>
      <c r="N11" s="0" t="s">
        <v>22</v>
      </c>
    </row>
    <row r="12" customFormat="false" ht="19.5" hidden="false" customHeight="false" outlineLevel="0" collapsed="false">
      <c r="A12" s="60"/>
      <c r="B12" s="60"/>
      <c r="C12" s="61"/>
      <c r="D12" s="58" t="s">
        <v>16</v>
      </c>
      <c r="E12" s="58" t="s">
        <v>16</v>
      </c>
      <c r="F12" s="59" t="n">
        <f aca="false">IF(E12="Schüler A",8,0)+IF(E12="Schüler B",8,0)+IF(E12="Schüler C",8,0)+IF(E12="Kadetten",10,0)+IF(E12="Junioren",15,0)+IF(E12="Herrenklasse",15,0)+IF(E12="Damenklasse",15,0)+IF(E12="Altersklasse",15,0)+IF(E12="Seniorenklasse",15,0)</f>
        <v>0</v>
      </c>
      <c r="N12" s="0" t="s">
        <v>54</v>
      </c>
    </row>
    <row r="13" customFormat="false" ht="19.5" hidden="false" customHeight="false" outlineLevel="0" collapsed="false">
      <c r="A13" s="60"/>
      <c r="B13" s="60"/>
      <c r="C13" s="61"/>
      <c r="D13" s="58" t="s">
        <v>16</v>
      </c>
      <c r="E13" s="58" t="s">
        <v>16</v>
      </c>
      <c r="F13" s="59" t="n">
        <f aca="false">IF(E13="Schüler A",8,0)+IF(E13="Schüler B",8,0)+IF(E13="Schüler C",8,0)+IF(E13="Kadetten",10,0)+IF(E13="Junioren",15,0)+IF(E13="Herrenklasse",15,0)+IF(E13="Damenklasse",15,0)+IF(E13="Altersklasse",15,0)+IF(E13="Seniorenklasse",15,0)</f>
        <v>0</v>
      </c>
      <c r="N13" s="0" t="s">
        <v>24</v>
      </c>
    </row>
    <row r="14" customFormat="false" ht="19.5" hidden="false" customHeight="false" outlineLevel="0" collapsed="false">
      <c r="A14" s="60"/>
      <c r="B14" s="60"/>
      <c r="C14" s="61"/>
      <c r="D14" s="58" t="s">
        <v>16</v>
      </c>
      <c r="E14" s="58" t="s">
        <v>16</v>
      </c>
      <c r="F14" s="59" t="n">
        <f aca="false">IF(E14="Schüler A",8,0)+IF(E14="Schüler B",8,0)+IF(E14="Schüler C",8,0)+IF(E14="Kadetten",10,0)+IF(E14="Junioren",15,0)+IF(E14="Herrenklasse",15,0)+IF(E14="Damenklasse",15,0)+IF(E14="Altersklasse",15,0)+IF(E14="Seniorenklasse",15,0)</f>
        <v>0</v>
      </c>
    </row>
    <row r="15" customFormat="false" ht="19.5" hidden="false" customHeight="false" outlineLevel="0" collapsed="false">
      <c r="A15" s="60"/>
      <c r="B15" s="60"/>
      <c r="C15" s="61"/>
      <c r="D15" s="58" t="s">
        <v>16</v>
      </c>
      <c r="E15" s="58" t="s">
        <v>16</v>
      </c>
      <c r="F15" s="59" t="n">
        <f aca="false">IF(E15="Schüler A",8,0)+IF(E15="Schüler B",8,0)+IF(E15="Schüler C",8,0)+IF(E15="Kadetten",10,0)+IF(E15="Junioren",15,0)+IF(E15="Herrenklasse",15,0)+IF(E15="Damenklasse",15,0)+IF(E15="Altersklasse",15,0)+IF(E15="Seniorenklasse",15,0)</f>
        <v>0</v>
      </c>
    </row>
    <row r="16" customFormat="false" ht="19.5" hidden="false" customHeight="false" outlineLevel="0" collapsed="false">
      <c r="A16" s="62"/>
      <c r="B16" s="62"/>
      <c r="C16" s="63"/>
      <c r="D16" s="64" t="s">
        <v>16</v>
      </c>
      <c r="E16" s="64" t="s">
        <v>16</v>
      </c>
      <c r="F16" s="59" t="n">
        <f aca="false">IF(E16="Schüler A",8,0)+IF(E16="Schüler B",8,0)+IF(E16="Schüler C",8,0)+IF(E16="Kadetten",10,0)+IF(E16="Junioren",15,0)+IF(E16="Herrenklasse",15,0)+IF(E16="Damenklasse",15,0)+IF(E16="Altersklasse",15,0)+IF(E16="Seniorenklasse",15,0)</f>
        <v>0</v>
      </c>
    </row>
    <row r="17" customFormat="false" ht="15.75" hidden="false" customHeight="false" outlineLevel="0" collapsed="false">
      <c r="C17" s="1"/>
      <c r="F17" s="1"/>
    </row>
    <row r="18" customFormat="false" ht="21.75" hidden="false" customHeight="false" outlineLevel="0" collapsed="false">
      <c r="A18" s="0" t="s">
        <v>25</v>
      </c>
      <c r="B18" s="65" t="n">
        <f aca="false">SUM(F7:F16)</f>
        <v>0</v>
      </c>
      <c r="C18" s="66" t="s">
        <v>26</v>
      </c>
      <c r="D18" s="1" t="s">
        <v>27</v>
      </c>
      <c r="E18" s="67" t="n">
        <f aca="true">TODAY()</f>
        <v>46231</v>
      </c>
      <c r="F18" s="1"/>
    </row>
    <row r="19" customFormat="false" ht="15" hidden="false" customHeight="false" outlineLevel="0" collapsed="false">
      <c r="A19" s="0" t="s">
        <v>55</v>
      </c>
      <c r="C19" s="1"/>
      <c r="F19" s="1"/>
    </row>
    <row r="20" customFormat="false" ht="195" hidden="false" customHeight="false" outlineLevel="0" collapsed="false">
      <c r="A20" s="68" t="s">
        <v>56</v>
      </c>
      <c r="C20" s="1"/>
      <c r="F20" s="1"/>
    </row>
    <row r="21" customFormat="false" ht="15" hidden="false" customHeight="false" outlineLevel="0" collapsed="false">
      <c r="C21" s="1"/>
      <c r="F21" s="1"/>
    </row>
    <row r="22" customFormat="false" ht="15.75" hidden="false" customHeight="false" outlineLevel="0" collapsed="false">
      <c r="A22" s="36" t="s">
        <v>32</v>
      </c>
      <c r="C22" s="1"/>
      <c r="F22" s="1"/>
    </row>
    <row r="23" customFormat="false" ht="18" hidden="false" customHeight="false" outlineLevel="0" collapsed="false">
      <c r="A23" s="38" t="s">
        <v>33</v>
      </c>
      <c r="B23" s="38" t="s">
        <v>34</v>
      </c>
      <c r="C23" s="39" t="s">
        <v>35</v>
      </c>
      <c r="D23" s="39" t="s">
        <v>36</v>
      </c>
      <c r="E23" s="39" t="s">
        <v>37</v>
      </c>
      <c r="F23" s="69" t="s">
        <v>38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</row>
    <row r="24" customFormat="false" ht="19.5" hidden="false" customHeight="false" outlineLevel="0" collapsed="false">
      <c r="A24" s="70" t="s">
        <v>39</v>
      </c>
      <c r="B24" s="71" t="s">
        <v>39</v>
      </c>
      <c r="C24" s="72" t="s">
        <v>39</v>
      </c>
      <c r="D24" s="70" t="s">
        <v>39</v>
      </c>
      <c r="E24" s="72" t="s">
        <v>39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7.25" hidden="false" customHeight="false" outlineLevel="0" collapsed="false">
      <c r="A25" s="46"/>
      <c r="B25" s="47"/>
      <c r="C25" s="1"/>
      <c r="E25" s="48"/>
      <c r="F25" s="1"/>
    </row>
    <row r="26" customFormat="false" ht="12.75" hidden="false" customHeight="true" outlineLevel="0" collapsed="false">
      <c r="A26" s="74" t="s">
        <v>40</v>
      </c>
      <c r="B26" s="74"/>
      <c r="C26" s="74"/>
      <c r="D26" s="74"/>
      <c r="F26" s="1"/>
    </row>
    <row r="27" customFormat="false" ht="15" hidden="false" customHeight="false" outlineLevel="0" collapsed="false">
      <c r="A27" s="49" t="s">
        <v>57</v>
      </c>
      <c r="B27" s="50"/>
      <c r="C27" s="50"/>
      <c r="F27" s="1"/>
    </row>
    <row r="28" customFormat="false" ht="15" hidden="false" customHeight="false" outlineLevel="0" collapsed="false">
      <c r="C28" s="1"/>
      <c r="F28" s="1"/>
    </row>
    <row r="29" customFormat="false" ht="15" hidden="false" customHeight="false" outlineLevel="0" collapsed="false">
      <c r="A29" s="0" t="s">
        <v>42</v>
      </c>
      <c r="B29" s="47"/>
      <c r="C29" s="1"/>
      <c r="F29" s="1"/>
    </row>
    <row r="30" customFormat="false" ht="15" hidden="false" customHeight="false" outlineLevel="0" collapsed="false">
      <c r="A30" s="0" t="s">
        <v>58</v>
      </c>
      <c r="C30" s="1"/>
      <c r="F30" s="1"/>
    </row>
  </sheetData>
  <mergeCells count="4">
    <mergeCell ref="B4:D4"/>
    <mergeCell ref="F23:P23"/>
    <mergeCell ref="F24:P24"/>
    <mergeCell ref="A26:D26"/>
  </mergeCells>
  <dataValidations count="3">
    <dataValidation allowBlank="true" error="Bitte geben Sie den Verein ein !" errorStyle="stop" errorTitle="Bitte Verein eingeben" operator="between" promptTitle="Geben Sie bitte den Verein ein !" showDropDown="false" showErrorMessage="true" showInputMessage="true" sqref="B4" type="none">
      <formula1>0</formula1>
      <formula2>0</formula2>
    </dataValidation>
    <dataValidation allowBlank="false" errorStyle="stop" operator="between" showDropDown="false" showErrorMessage="true" showInputMessage="false" sqref="E7:E16" type="list">
      <formula1>$N$4:$N$13</formula1>
      <formula2>0</formula2>
    </dataValidation>
    <dataValidation allowBlank="false" errorStyle="stop" operator="between" showDropDown="false" showErrorMessage="true" showInputMessage="false" sqref="D7:D16" type="list">
      <formula1>$L$4:$L$8</formula1>
      <formula2>0</formula2>
    </dataValidation>
  </dataValidations>
  <hyperlinks>
    <hyperlink ref="A27" r:id="rId1" display="rudi.hoelzl@fsg-landau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10:38:06Z</dcterms:created>
  <dc:creator>Brunhuber</dc:creator>
  <dc:description/>
  <dc:language>en-US</dc:language>
  <cp:lastModifiedBy>m.brunhuber@gmx.de</cp:lastModifiedBy>
  <dcterms:modified xsi:type="dcterms:W3CDTF">2024-08-03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